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2">
  <si>
    <t xml:space="preserve">C1. PERÚ: VALOR BRUTO DE LA PRODUCCIÓN AVÍCOLA  POR ESPECIE Y PRODUCTO SEGÚN MES, ENERO 2018 - JULIO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Jul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JULIO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JULIO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JULIO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9/07 al 04/08</t>
  </si>
  <si>
    <t xml:space="preserve">19/09 al 25/08</t>
  </si>
  <si>
    <t xml:space="preserve">05/08 al 11/08</t>
  </si>
  <si>
    <t xml:space="preserve">26/08 al 01/09</t>
  </si>
  <si>
    <t xml:space="preserve">12/08 al 18/08</t>
  </si>
  <si>
    <t xml:space="preserve">02/09 al 08/09</t>
  </si>
  <si>
    <t xml:space="preserve">19/08 al 25/08</t>
  </si>
  <si>
    <t xml:space="preserve">09/09 al 15/09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JULIO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Jul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JULIO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AGOST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Ago</t>
  </si>
  <si>
    <t xml:space="preserve">Fuente: SUNAT.</t>
  </si>
  <si>
    <t xml:space="preserve">C15. PERÚ: IMPORTACIÓN  DE CARNE DE PAVO CONGELADO, SEGÚN MES. ENERO 2018 - AGOSTO 2019.</t>
  </si>
  <si>
    <t xml:space="preserve">Ene - Ago</t>
  </si>
  <si>
    <t xml:space="preserve">C16. PERÚ: IMPORTACIÓN  DE CARNE DE GALLINA CONGELADA, SEGÚN MES. ENERO 2018 - AGOSTO 2019.</t>
  </si>
  <si>
    <t xml:space="preserve">C17. PERÚ: EXPORTACIÓN  DE CARNE DE POLLO FRESCO Y CONGELADO, SEGÚN MES. ENERO 2018 - AGOST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AGOSTO 2019.</t>
  </si>
  <si>
    <t xml:space="preserve">C19. LIMA METROPOLITANA: VENTA Y PESO PROMEDIO DEL POLLO EN PIE  EN CENTROS DE ACOPIO, SEGÚN MES. ENERO 2018 - AGOSTO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AGOST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AGOSTO 2019.</t>
  </si>
  <si>
    <t xml:space="preserve">C22. LIMA METROPOLITANA: PRECIO MAYORISTA DEL HUEVO DE GALLINA EN EL MERCADO DE PRODUCTORES DE SANTA ANITA, SEGÚN MES. ENERO 2018 - AGOST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27" t="n">
        <f aca="false">((X12/W12)-1)*100</f>
        <v>-74.2363639225429</v>
      </c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 t="n">
        <v>809.990989407888</v>
      </c>
      <c r="D13" s="27" t="n">
        <f aca="false">((C13/B13)-1)*100</f>
        <v>5.07642036546467</v>
      </c>
      <c r="E13" s="37"/>
      <c r="F13" s="26" t="n">
        <v>654.786861538953</v>
      </c>
      <c r="G13" s="26" t="n">
        <v>684.814104571491</v>
      </c>
      <c r="H13" s="27" t="n">
        <f aca="false">((G13/F13)-1)*100</f>
        <v>4.58580414426226</v>
      </c>
      <c r="I13" s="37"/>
      <c r="J13" s="38" t="n">
        <v>616.081174453702</v>
      </c>
      <c r="K13" s="38" t="n">
        <v>644.232130104621</v>
      </c>
      <c r="L13" s="27" t="n">
        <f aca="false">((K13/J13)-1)*100</f>
        <v>4.56935819794868</v>
      </c>
      <c r="M13" s="37"/>
      <c r="N13" s="38" t="n">
        <v>11.9213995961047</v>
      </c>
      <c r="O13" s="38" t="n">
        <v>12.930315090894</v>
      </c>
      <c r="P13" s="27" t="n">
        <f aca="false">((O13/N13)-1)*100</f>
        <v>8.46306246725435</v>
      </c>
      <c r="Q13" s="37"/>
      <c r="R13" s="38" t="n">
        <v>10.1647989368572</v>
      </c>
      <c r="S13" s="38" t="n">
        <v>10.373527287758</v>
      </c>
      <c r="T13" s="27" t="n">
        <f aca="false">((S13/R13)-1)*100</f>
        <v>2.05344298689425</v>
      </c>
      <c r="U13" s="37"/>
      <c r="V13" s="38" t="n">
        <v>16.6194885522888</v>
      </c>
      <c r="W13" s="38" t="n">
        <v>17.2781320882181</v>
      </c>
      <c r="X13" s="27" t="n">
        <f aca="false">((W13/V13)-1)*100</f>
        <v>3.96307945251788</v>
      </c>
      <c r="Y13" s="37"/>
      <c r="Z13" s="38" t="n">
        <v>116.072087205848</v>
      </c>
      <c r="AA13" s="38" t="n">
        <v>125.176884836398</v>
      </c>
      <c r="AB13" s="27" t="n">
        <f aca="false">((AA13/Z13)-1)*100</f>
        <v>7.84408883283287</v>
      </c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 t="n">
        <v>832.93239153447</v>
      </c>
      <c r="D14" s="27" t="n">
        <f aca="false">((C14/B14)-1)*100</f>
        <v>4.68829231530292</v>
      </c>
      <c r="E14" s="37"/>
      <c r="F14" s="26" t="n">
        <v>678.898720024776</v>
      </c>
      <c r="G14" s="26" t="n">
        <v>708.110572670307</v>
      </c>
      <c r="H14" s="27" t="n">
        <f aca="false">((G14/F14)-1)*100</f>
        <v>4.30282924152003</v>
      </c>
      <c r="I14" s="37"/>
      <c r="J14" s="38" t="n">
        <v>635.376971115497</v>
      </c>
      <c r="K14" s="38" t="n">
        <v>662.045282202984</v>
      </c>
      <c r="L14" s="27" t="n">
        <f aca="false">((K14/J14)-1)*100</f>
        <v>4.19724231438026</v>
      </c>
      <c r="M14" s="37"/>
      <c r="N14" s="38" t="n">
        <v>12.3601066767548</v>
      </c>
      <c r="O14" s="38" t="n">
        <v>13.3082873866364</v>
      </c>
      <c r="P14" s="27" t="n">
        <f aca="false">((O14/N14)-1)*100</f>
        <v>7.67129875719308</v>
      </c>
      <c r="Q14" s="37"/>
      <c r="R14" s="38" t="n">
        <v>12.0981183220185</v>
      </c>
      <c r="S14" s="38" t="n">
        <v>12.6792752412241</v>
      </c>
      <c r="T14" s="27" t="n">
        <f aca="false">((S14/R14)-1)*100</f>
        <v>4.80369677115784</v>
      </c>
      <c r="U14" s="37"/>
      <c r="V14" s="38" t="n">
        <v>19.0635239105056</v>
      </c>
      <c r="W14" s="38" t="n">
        <v>20.0777278394623</v>
      </c>
      <c r="X14" s="27" t="n">
        <f aca="false">((W14/V14)-1)*100</f>
        <v>5.32012829169446</v>
      </c>
      <c r="Y14" s="37"/>
      <c r="Z14" s="38" t="n">
        <v>116.732169650856</v>
      </c>
      <c r="AA14" s="38" t="n">
        <v>124.821818864163</v>
      </c>
      <c r="AB14" s="27" t="n">
        <f aca="false">((AA14/Z14)-1)*100</f>
        <v>6.93009410987877</v>
      </c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4)</f>
        <v>5188.29884198602</v>
      </c>
      <c r="C20" s="46" t="n">
        <f aca="false">SUM(C8:C14)</f>
        <v>5483.32872108686</v>
      </c>
      <c r="D20" s="47" t="n">
        <f aca="false">(C20/B20-1)*100</f>
        <v>5.68644729392471</v>
      </c>
      <c r="E20" s="48"/>
      <c r="F20" s="46" t="n">
        <f aca="false">SUM(F8:F14)</f>
        <v>4401.98801930105</v>
      </c>
      <c r="G20" s="46" t="n">
        <f aca="false">SUM(G8:G14)</f>
        <v>4610.79278025877</v>
      </c>
      <c r="H20" s="47" t="n">
        <f aca="false">(G20/F20-1)*100</f>
        <v>4.74341956502811</v>
      </c>
      <c r="I20" s="48"/>
      <c r="J20" s="46" t="n">
        <f aca="false">SUM(J8:J14)</f>
        <v>4140.3380076834</v>
      </c>
      <c r="K20" s="46" t="n">
        <f aca="false">SUM(K8:K14)</f>
        <v>4337.20425191048</v>
      </c>
      <c r="L20" s="47" t="n">
        <f aca="false">(K20/J20-1)*100</f>
        <v>4.75483508500394</v>
      </c>
      <c r="M20" s="48"/>
      <c r="N20" s="46" t="n">
        <f aca="false">SUM(N8:N14)</f>
        <v>85.6239144652542</v>
      </c>
      <c r="O20" s="46" t="n">
        <f aca="false">SUM(O8:O14)</f>
        <v>92.0086781377204</v>
      </c>
      <c r="P20" s="47" t="n">
        <f aca="false">(O20/N20-1)*100</f>
        <v>7.45675283866754</v>
      </c>
      <c r="Q20" s="48"/>
      <c r="R20" s="46" t="n">
        <f aca="false">SUM(R8:R14)</f>
        <v>57.2785538259038</v>
      </c>
      <c r="S20" s="46" t="n">
        <f aca="false">SUM(S8:S14)</f>
        <v>59.2355899128623</v>
      </c>
      <c r="T20" s="47" t="n">
        <f aca="false">(S20/R20-1)*100</f>
        <v>3.41669954326502</v>
      </c>
      <c r="U20" s="48"/>
      <c r="V20" s="46" t="n">
        <f aca="false">SUM(V8:V14)</f>
        <v>118.747543326491</v>
      </c>
      <c r="W20" s="46" t="n">
        <f aca="false">SUM(W8:W14)</f>
        <v>122.344260297701</v>
      </c>
      <c r="X20" s="47" t="n">
        <f aca="false">(W20/V20-1)*100</f>
        <v>3.02887695227578</v>
      </c>
      <c r="Y20" s="48"/>
      <c r="Z20" s="46" t="n">
        <f aca="false">SUM(Z8:Z14)</f>
        <v>786.310822684973</v>
      </c>
      <c r="AA20" s="46" t="n">
        <f aca="false">SUM(AA8:AA14)</f>
        <v>872.535940828096</v>
      </c>
      <c r="AB20" s="47" t="n">
        <f aca="false">(AA20/Z20-1)*100</f>
        <v>10.9657804084007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2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3</v>
      </c>
      <c r="D5" s="115" t="s">
        <v>124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44373</v>
      </c>
      <c r="C7" s="213" t="s">
        <v>107</v>
      </c>
      <c r="D7" s="212" t="n">
        <v>122717.0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48229</v>
      </c>
      <c r="C8" s="213" t="s">
        <v>109</v>
      </c>
      <c r="D8" s="213" t="n">
        <v>125994.6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24941</v>
      </c>
      <c r="C9" s="213" t="s">
        <v>111</v>
      </c>
      <c r="D9" s="213" t="n">
        <v>106199.85</v>
      </c>
      <c r="E9" s="214"/>
      <c r="F9" s="92"/>
    </row>
    <row r="10" customFormat="false" ht="17.1" hidden="false" customHeight="true" outlineLevel="0" collapsed="false">
      <c r="A10" s="215" t="s">
        <v>112</v>
      </c>
      <c r="B10" s="215" t="n">
        <v>126908</v>
      </c>
      <c r="C10" s="215" t="s">
        <v>113</v>
      </c>
      <c r="D10" s="215" t="n">
        <v>107871.8</v>
      </c>
      <c r="E10" s="214"/>
      <c r="F10" s="92"/>
    </row>
    <row r="11" customFormat="false" ht="9" hidden="false" customHeight="true" outlineLevel="0" collapsed="false">
      <c r="A11" s="216" t="s">
        <v>114</v>
      </c>
      <c r="B11" s="216"/>
      <c r="C11" s="216"/>
      <c r="D11" s="216"/>
    </row>
    <row r="12" customFormat="false" ht="9" hidden="false" customHeight="true" outlineLevel="0" collapsed="false">
      <c r="A12" s="216" t="s">
        <v>115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5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6</v>
      </c>
      <c r="D5" s="115" t="s">
        <v>127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35800</v>
      </c>
      <c r="C7" s="213" t="s">
        <v>107</v>
      </c>
      <c r="D7" s="212" t="n">
        <v>32936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34100</v>
      </c>
      <c r="C8" s="213" t="s">
        <v>109</v>
      </c>
      <c r="D8" s="213" t="n">
        <v>31372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33150</v>
      </c>
      <c r="C9" s="213" t="s">
        <v>111</v>
      </c>
      <c r="D9" s="213" t="n">
        <v>30498</v>
      </c>
      <c r="E9" s="214"/>
      <c r="F9" s="92"/>
    </row>
    <row r="10" customFormat="false" ht="17.1" hidden="false" customHeight="true" outlineLevel="0" collapsed="false">
      <c r="A10" s="215" t="s">
        <v>112</v>
      </c>
      <c r="B10" s="215" t="n">
        <v>33200</v>
      </c>
      <c r="C10" s="215" t="s">
        <v>113</v>
      </c>
      <c r="D10" s="215" t="n">
        <v>30544</v>
      </c>
      <c r="E10" s="214"/>
      <c r="F10" s="92"/>
    </row>
    <row r="11" customFormat="false" ht="9" hidden="false" customHeight="true" outlineLevel="0" collapsed="false">
      <c r="A11" s="216" t="s">
        <v>114</v>
      </c>
      <c r="B11" s="216"/>
      <c r="C11" s="216"/>
      <c r="D11" s="216"/>
    </row>
    <row r="12" customFormat="false" ht="9" hidden="false" customHeight="true" outlineLevel="0" collapsed="false">
      <c r="A12" s="216" t="s">
        <v>115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9</v>
      </c>
      <c r="C5" s="222"/>
      <c r="D5" s="222"/>
      <c r="E5" s="222" t="s">
        <v>130</v>
      </c>
      <c r="F5" s="222"/>
      <c r="G5" s="222"/>
      <c r="H5" s="222" t="s">
        <v>131</v>
      </c>
      <c r="I5" s="222"/>
      <c r="J5" s="222"/>
      <c r="K5" s="222" t="s">
        <v>132</v>
      </c>
      <c r="L5" s="222"/>
      <c r="M5" s="222"/>
      <c r="N5" s="222" t="s">
        <v>133</v>
      </c>
      <c r="O5" s="222"/>
      <c r="P5" s="222"/>
    </row>
    <row r="6" customFormat="false" ht="15" hidden="false" customHeight="true" outlineLevel="0" collapsed="false">
      <c r="A6" s="65"/>
      <c r="B6" s="68" t="s">
        <v>134</v>
      </c>
      <c r="C6" s="223" t="s">
        <v>135</v>
      </c>
      <c r="D6" s="224" t="s">
        <v>14</v>
      </c>
      <c r="E6" s="68" t="s">
        <v>134</v>
      </c>
      <c r="F6" s="223" t="s">
        <v>135</v>
      </c>
      <c r="G6" s="224" t="s">
        <v>14</v>
      </c>
      <c r="H6" s="68" t="s">
        <v>134</v>
      </c>
      <c r="I6" s="223" t="s">
        <v>135</v>
      </c>
      <c r="J6" s="224" t="s">
        <v>14</v>
      </c>
      <c r="K6" s="68" t="s">
        <v>134</v>
      </c>
      <c r="L6" s="223" t="s">
        <v>135</v>
      </c>
      <c r="M6" s="224" t="s">
        <v>14</v>
      </c>
      <c r="N6" s="68" t="s">
        <v>134</v>
      </c>
      <c r="O6" s="223" t="s">
        <v>135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 t="n">
        <v>67193.949</v>
      </c>
      <c r="D11" s="72" t="n">
        <f aca="false">((C11/B11)-1)*100</f>
        <v>3.90395669734294</v>
      </c>
      <c r="E11" s="116" t="n">
        <v>2639.343</v>
      </c>
      <c r="F11" s="116" t="n">
        <v>1991.976</v>
      </c>
      <c r="G11" s="72" t="n">
        <f aca="false">((F11/E11)-1)*100</f>
        <v>-24.5275812957997</v>
      </c>
      <c r="H11" s="116" t="n">
        <v>854.309</v>
      </c>
      <c r="I11" s="116" t="n">
        <v>793.413</v>
      </c>
      <c r="J11" s="72" t="n">
        <f aca="false">((I11/H11)-1)*100</f>
        <v>-7.12810002001617</v>
      </c>
      <c r="K11" s="116" t="n">
        <v>393.856</v>
      </c>
      <c r="L11" s="116" t="n">
        <v>388.289</v>
      </c>
      <c r="M11" s="72" t="n">
        <f aca="false">((L11/K11)-1)*100</f>
        <v>-1.41346075723107</v>
      </c>
      <c r="N11" s="116" t="n">
        <v>156.072</v>
      </c>
      <c r="O11" s="116" t="n">
        <v>134.779</v>
      </c>
      <c r="P11" s="72" t="n">
        <f aca="false">((O11/N11)-1)*100</f>
        <v>-13.6430621764314</v>
      </c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 t="n">
        <v>64084.116</v>
      </c>
      <c r="D12" s="72" t="n">
        <f aca="false">((C12/B12)-1)*100</f>
        <v>1.52652950079881</v>
      </c>
      <c r="E12" s="116" t="n">
        <v>2316.622</v>
      </c>
      <c r="F12" s="116" t="n">
        <v>1933.511</v>
      </c>
      <c r="G12" s="72" t="n">
        <f aca="false">((F12/E12)-1)*100</f>
        <v>-16.5374843198416</v>
      </c>
      <c r="H12" s="116" t="n">
        <v>828.859</v>
      </c>
      <c r="I12" s="116" t="n">
        <v>556.146</v>
      </c>
      <c r="J12" s="72" t="n">
        <f aca="false">((I12/H12)-1)*100</f>
        <v>-32.9022185920645</v>
      </c>
      <c r="K12" s="116" t="n">
        <v>423.525</v>
      </c>
      <c r="L12" s="116" t="n">
        <v>401.808</v>
      </c>
      <c r="M12" s="72" t="n">
        <f aca="false">((L12/K12)-1)*100</f>
        <v>-5.12767841331681</v>
      </c>
      <c r="N12" s="116" t="n">
        <v>134.97</v>
      </c>
      <c r="O12" s="116" t="n">
        <v>121.007</v>
      </c>
      <c r="P12" s="72" t="n">
        <f aca="false">((O12/N12)-1)*100</f>
        <v>-10.3452619100541</v>
      </c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 t="n">
        <v>68392.119</v>
      </c>
      <c r="D13" s="72" t="n">
        <f aca="false">((C13/B13)-1)*100</f>
        <v>5.26637562906025</v>
      </c>
      <c r="E13" s="116" t="n">
        <v>2314.96</v>
      </c>
      <c r="F13" s="116" t="n">
        <v>2221.516</v>
      </c>
      <c r="G13" s="72" t="n">
        <f aca="false">((F13/E13)-1)*100</f>
        <v>-4.03652762898711</v>
      </c>
      <c r="H13" s="116" t="n">
        <v>580.12</v>
      </c>
      <c r="I13" s="116" t="n">
        <v>528.56</v>
      </c>
      <c r="J13" s="72" t="n">
        <f aca="false">((I13/H13)-1)*100</f>
        <v>-8.8878163138661</v>
      </c>
      <c r="K13" s="116" t="n">
        <v>358.489</v>
      </c>
      <c r="L13" s="116" t="n">
        <v>337.557</v>
      </c>
      <c r="M13" s="227"/>
      <c r="N13" s="116" t="n">
        <v>139.985</v>
      </c>
      <c r="O13" s="116" t="n">
        <v>123.436</v>
      </c>
      <c r="P13" s="72" t="n">
        <f aca="false">((O13/N13)-1)*100</f>
        <v>-11.8219809265278</v>
      </c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/>
      <c r="D14" s="71"/>
      <c r="E14" s="116" t="n">
        <v>2362.451</v>
      </c>
      <c r="F14" s="116"/>
      <c r="G14" s="227"/>
      <c r="H14" s="116" t="n">
        <v>617.342</v>
      </c>
      <c r="I14" s="116"/>
      <c r="J14" s="227"/>
      <c r="K14" s="116" t="n">
        <v>357.257</v>
      </c>
      <c r="L14" s="116"/>
      <c r="M14" s="227"/>
      <c r="N14" s="116" t="n">
        <v>141.236</v>
      </c>
      <c r="O14" s="116"/>
      <c r="P14" s="227"/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/>
      <c r="D15" s="71"/>
      <c r="E15" s="116" t="n">
        <v>2474.97</v>
      </c>
      <c r="F15" s="116"/>
      <c r="G15" s="227"/>
      <c r="H15" s="116" t="n">
        <v>486.377</v>
      </c>
      <c r="I15" s="116"/>
      <c r="J15" s="227"/>
      <c r="K15" s="116" t="n">
        <v>341.215</v>
      </c>
      <c r="L15" s="116"/>
      <c r="M15" s="227"/>
      <c r="N15" s="116" t="n">
        <v>147.773</v>
      </c>
      <c r="O15" s="116"/>
      <c r="P15" s="227"/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/>
      <c r="D16" s="71"/>
      <c r="E16" s="116" t="n">
        <v>2579.581</v>
      </c>
      <c r="F16" s="116"/>
      <c r="G16" s="227"/>
      <c r="H16" s="116" t="n">
        <v>578.796</v>
      </c>
      <c r="I16" s="116"/>
      <c r="J16" s="227"/>
      <c r="K16" s="116" t="n">
        <v>239.213</v>
      </c>
      <c r="L16" s="116"/>
      <c r="M16" s="227"/>
      <c r="N16" s="116" t="n">
        <v>136.158</v>
      </c>
      <c r="O16" s="116"/>
      <c r="P16" s="227"/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/>
      <c r="D17" s="71"/>
      <c r="E17" s="116" t="n">
        <v>2275.989</v>
      </c>
      <c r="F17" s="116"/>
      <c r="G17" s="227"/>
      <c r="H17" s="116" t="n">
        <v>626.783</v>
      </c>
      <c r="I17" s="116"/>
      <c r="J17" s="227"/>
      <c r="K17" s="116" t="n">
        <v>205.128</v>
      </c>
      <c r="L17" s="116"/>
      <c r="M17" s="227"/>
      <c r="N17" s="116" t="n">
        <v>132.049</v>
      </c>
      <c r="O17" s="116"/>
      <c r="P17" s="227"/>
    </row>
    <row r="18" customFormat="false" ht="17.1" hidden="false" customHeight="true" outlineLevel="0" collapsed="false">
      <c r="A18" s="81" t="s">
        <v>26</v>
      </c>
      <c r="B18" s="228" t="n">
        <v>64310.97875</v>
      </c>
      <c r="C18" s="228"/>
      <c r="D18" s="71"/>
      <c r="E18" s="228" t="n">
        <v>2391.6064</v>
      </c>
      <c r="F18" s="228"/>
      <c r="G18" s="227"/>
      <c r="H18" s="228" t="n">
        <v>563.805</v>
      </c>
      <c r="I18" s="228"/>
      <c r="J18" s="227"/>
      <c r="K18" s="82" t="n">
        <v>199.4819</v>
      </c>
      <c r="L18" s="82"/>
      <c r="M18" s="227"/>
      <c r="N18" s="82" t="n">
        <v>124.7685</v>
      </c>
      <c r="O18" s="82"/>
      <c r="P18" s="227"/>
    </row>
    <row r="19" customFormat="false" ht="17.1" hidden="false" customHeight="true" outlineLevel="0" collapsed="false">
      <c r="A19" s="45" t="s">
        <v>136</v>
      </c>
      <c r="B19" s="229" t="n">
        <f aca="false">SUM(B7:B13)</f>
        <v>440295.47</v>
      </c>
      <c r="C19" s="46" t="n">
        <f aca="false">SUM(C7:C13)</f>
        <v>455950.534</v>
      </c>
      <c r="D19" s="85" t="n">
        <f aca="false">((C19/B19)-1)*100</f>
        <v>3.55558143716537</v>
      </c>
      <c r="E19" s="229" t="n">
        <f aca="false">SUM(E7:E13)</f>
        <v>16142.455</v>
      </c>
      <c r="F19" s="46" t="n">
        <f aca="false">SUM(F7:F13)</f>
        <v>14338.148</v>
      </c>
      <c r="G19" s="85" t="n">
        <f aca="false">((F19/E19)-1)*100</f>
        <v>-11.1774014547353</v>
      </c>
      <c r="H19" s="229" t="n">
        <f aca="false">SUM(H7:H13)</f>
        <v>4525.75</v>
      </c>
      <c r="I19" s="46" t="n">
        <f aca="false">SUM(I7:I13)</f>
        <v>4286.799</v>
      </c>
      <c r="J19" s="85" t="n">
        <f aca="false">((I19/H19)-1)*100</f>
        <v>-5.27980997624703</v>
      </c>
      <c r="K19" s="229" t="n">
        <f aca="false">SUM(K7:K13)</f>
        <v>2212.801</v>
      </c>
      <c r="L19" s="46" t="n">
        <f aca="false">SUM(L7:L13)</f>
        <v>2116.859</v>
      </c>
      <c r="M19" s="85" t="n">
        <f aca="false">((L19/K19)-1)*100</f>
        <v>-4.33577172099977</v>
      </c>
      <c r="N19" s="229" t="n">
        <f aca="false">SUM(N7:N13)</f>
        <v>1007.754</v>
      </c>
      <c r="O19" s="46" t="n">
        <f aca="false">SUM(O7:O13)</f>
        <v>873.554</v>
      </c>
      <c r="P19" s="85" t="n">
        <f aca="false">((O19/N19)-1)*100</f>
        <v>-13.3167419826664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7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8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9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40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1</v>
      </c>
      <c r="B6" s="115" t="s">
        <v>142</v>
      </c>
      <c r="C6" s="115"/>
      <c r="D6" s="234" t="s">
        <v>143</v>
      </c>
      <c r="E6" s="234" t="s">
        <v>144</v>
      </c>
      <c r="F6" s="234" t="s">
        <v>145</v>
      </c>
      <c r="G6" s="234" t="s">
        <v>132</v>
      </c>
      <c r="H6" s="234" t="s">
        <v>133</v>
      </c>
    </row>
    <row r="7" customFormat="false" ht="21" hidden="false" customHeight="true" outlineLevel="0" collapsed="false">
      <c r="A7" s="65"/>
      <c r="B7" s="115" t="s">
        <v>146</v>
      </c>
      <c r="C7" s="115" t="s">
        <v>147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8</v>
      </c>
      <c r="B8" s="236" t="n">
        <f aca="false">SUM(B9:B32)</f>
        <v>588547</v>
      </c>
      <c r="C8" s="236" t="n">
        <f aca="false">SUM(C9:C32)</f>
        <v>11216</v>
      </c>
      <c r="D8" s="236" t="n">
        <f aca="false">SUM(D9:D32)</f>
        <v>68392119</v>
      </c>
      <c r="E8" s="236" t="n">
        <f aca="false">SUM(E9:E32)</f>
        <v>2221516</v>
      </c>
      <c r="F8" s="236" t="n">
        <f aca="false">SUM(F9:F32)</f>
        <v>528560</v>
      </c>
      <c r="G8" s="236" t="n">
        <f aca="false">SUM(G9:G32)</f>
        <v>337557</v>
      </c>
      <c r="H8" s="236" t="n">
        <f aca="false">SUM(H9:H32)</f>
        <v>123436</v>
      </c>
    </row>
    <row r="9" customFormat="false" ht="17.1" hidden="false" customHeight="true" outlineLevel="0" collapsed="false">
      <c r="A9" s="237" t="s">
        <v>149</v>
      </c>
      <c r="B9" s="238" t="n">
        <v>0</v>
      </c>
      <c r="C9" s="238" t="n">
        <v>0</v>
      </c>
      <c r="D9" s="238" t="n">
        <v>3600</v>
      </c>
      <c r="E9" s="238" t="n">
        <v>0</v>
      </c>
      <c r="F9" s="228" t="n">
        <v>4857</v>
      </c>
      <c r="G9" s="239" t="n">
        <v>0</v>
      </c>
      <c r="H9" s="238" t="n">
        <v>100</v>
      </c>
    </row>
    <row r="10" customFormat="false" ht="17.1" hidden="false" customHeight="true" outlineLevel="0" collapsed="false">
      <c r="A10" s="240" t="s">
        <v>150</v>
      </c>
      <c r="B10" s="238" t="n">
        <v>0</v>
      </c>
      <c r="C10" s="238" t="n">
        <v>0</v>
      </c>
      <c r="D10" s="238" t="n">
        <v>1027700</v>
      </c>
      <c r="E10" s="238" t="n">
        <v>0</v>
      </c>
      <c r="F10" s="228" t="n">
        <v>5329</v>
      </c>
      <c r="G10" s="239" t="n">
        <v>0</v>
      </c>
      <c r="H10" s="238" t="n">
        <v>250</v>
      </c>
    </row>
    <row r="11" customFormat="false" ht="17.1" hidden="false" customHeight="true" outlineLevel="0" collapsed="false">
      <c r="A11" s="240" t="s">
        <v>151</v>
      </c>
      <c r="B11" s="238" t="n">
        <v>0</v>
      </c>
      <c r="C11" s="238" t="n">
        <v>0</v>
      </c>
      <c r="D11" s="238" t="n">
        <v>0</v>
      </c>
      <c r="E11" s="238" t="n">
        <v>0</v>
      </c>
      <c r="F11" s="228" t="n">
        <v>9100</v>
      </c>
      <c r="G11" s="239" t="n">
        <v>0</v>
      </c>
      <c r="H11" s="238" t="n">
        <v>0</v>
      </c>
    </row>
    <row r="12" customFormat="false" ht="17.1" hidden="false" customHeight="true" outlineLevel="0" collapsed="false">
      <c r="A12" s="240" t="s">
        <v>152</v>
      </c>
      <c r="B12" s="238" t="n">
        <v>35000</v>
      </c>
      <c r="C12" s="238" t="n">
        <v>0</v>
      </c>
      <c r="D12" s="238" t="n">
        <v>6889722</v>
      </c>
      <c r="E12" s="238" t="n">
        <v>148584</v>
      </c>
      <c r="F12" s="228" t="n">
        <v>35189</v>
      </c>
      <c r="G12" s="239" t="n">
        <v>15449</v>
      </c>
      <c r="H12" s="238" t="n">
        <v>0</v>
      </c>
    </row>
    <row r="13" customFormat="false" ht="17.1" hidden="false" customHeight="true" outlineLevel="0" collapsed="false">
      <c r="A13" s="240" t="s">
        <v>153</v>
      </c>
      <c r="B13" s="238" t="n">
        <v>0</v>
      </c>
      <c r="C13" s="238" t="n">
        <v>0</v>
      </c>
      <c r="D13" s="238" t="n">
        <v>0</v>
      </c>
      <c r="E13" s="238" t="n">
        <v>0</v>
      </c>
      <c r="F13" s="228" t="n">
        <v>85700</v>
      </c>
      <c r="G13" s="239" t="n">
        <v>80</v>
      </c>
      <c r="H13" s="238" t="n">
        <v>0</v>
      </c>
    </row>
    <row r="14" customFormat="false" ht="17.1" hidden="false" customHeight="true" outlineLevel="0" collapsed="false">
      <c r="A14" s="240" t="s">
        <v>154</v>
      </c>
      <c r="B14" s="238" t="n">
        <v>1352</v>
      </c>
      <c r="C14" s="238" t="n">
        <v>0</v>
      </c>
      <c r="D14" s="238" t="n">
        <v>18387</v>
      </c>
      <c r="E14" s="238" t="n">
        <v>0</v>
      </c>
      <c r="F14" s="228" t="n">
        <v>3900</v>
      </c>
      <c r="G14" s="239" t="n">
        <v>34</v>
      </c>
      <c r="H14" s="238" t="n">
        <v>0</v>
      </c>
    </row>
    <row r="15" customFormat="false" ht="17.1" hidden="false" customHeight="true" outlineLevel="0" collapsed="false">
      <c r="A15" s="240" t="s">
        <v>155</v>
      </c>
      <c r="B15" s="238" t="n">
        <v>0</v>
      </c>
      <c r="C15" s="238" t="n">
        <v>0</v>
      </c>
      <c r="D15" s="238" t="n">
        <v>99311</v>
      </c>
      <c r="E15" s="238" t="n">
        <v>0</v>
      </c>
      <c r="F15" s="228" t="n">
        <v>38643</v>
      </c>
      <c r="G15" s="239" t="n">
        <v>0</v>
      </c>
      <c r="H15" s="238" t="n">
        <v>0</v>
      </c>
    </row>
    <row r="16" customFormat="false" ht="17.1" hidden="false" customHeight="true" outlineLevel="0" collapsed="false">
      <c r="A16" s="240" t="s">
        <v>156</v>
      </c>
      <c r="B16" s="238" t="n">
        <v>0</v>
      </c>
      <c r="C16" s="238" t="n">
        <v>0</v>
      </c>
      <c r="D16" s="238" t="n">
        <v>0</v>
      </c>
      <c r="E16" s="238" t="n">
        <v>0</v>
      </c>
      <c r="F16" s="228" t="n">
        <v>10943</v>
      </c>
      <c r="G16" s="239" t="n">
        <v>0</v>
      </c>
      <c r="H16" s="238" t="n">
        <v>0</v>
      </c>
    </row>
    <row r="17" customFormat="false" ht="17.1" hidden="false" customHeight="true" outlineLevel="0" collapsed="false">
      <c r="A17" s="240" t="s">
        <v>157</v>
      </c>
      <c r="B17" s="238" t="n">
        <v>0</v>
      </c>
      <c r="C17" s="238" t="n">
        <v>0</v>
      </c>
      <c r="D17" s="238" t="n">
        <v>1900</v>
      </c>
      <c r="E17" s="238" t="n">
        <v>0</v>
      </c>
      <c r="F17" s="228" t="n">
        <v>64266</v>
      </c>
      <c r="G17" s="239" t="n">
        <v>2594</v>
      </c>
      <c r="H17" s="238" t="n">
        <v>0</v>
      </c>
    </row>
    <row r="18" customFormat="false" ht="17.1" hidden="false" customHeight="true" outlineLevel="0" collapsed="false">
      <c r="A18" s="240" t="s">
        <v>158</v>
      </c>
      <c r="B18" s="238" t="n">
        <v>56500</v>
      </c>
      <c r="C18" s="238" t="n">
        <v>11216</v>
      </c>
      <c r="D18" s="238" t="n">
        <v>1854335</v>
      </c>
      <c r="E18" s="238" t="n">
        <v>841878</v>
      </c>
      <c r="F18" s="228" t="n">
        <v>4130</v>
      </c>
      <c r="G18" s="239" t="n">
        <v>0</v>
      </c>
      <c r="H18" s="238" t="n">
        <v>0</v>
      </c>
    </row>
    <row r="19" customFormat="false" ht="17.1" hidden="false" customHeight="true" outlineLevel="0" collapsed="false">
      <c r="A19" s="240" t="s">
        <v>159</v>
      </c>
      <c r="B19" s="238" t="n">
        <v>0</v>
      </c>
      <c r="C19" s="238" t="n">
        <v>0</v>
      </c>
      <c r="D19" s="238" t="n">
        <v>6500</v>
      </c>
      <c r="E19" s="238" t="n">
        <v>9600</v>
      </c>
      <c r="F19" s="228" t="n">
        <v>76005</v>
      </c>
      <c r="G19" s="238" t="n">
        <v>560</v>
      </c>
      <c r="H19" s="238" t="n">
        <v>0</v>
      </c>
    </row>
    <row r="20" customFormat="false" ht="17.1" hidden="false" customHeight="true" outlineLevel="0" collapsed="false">
      <c r="A20" s="240" t="s">
        <v>160</v>
      </c>
      <c r="B20" s="238" t="n">
        <v>93320</v>
      </c>
      <c r="C20" s="238" t="n">
        <v>0</v>
      </c>
      <c r="D20" s="238" t="n">
        <v>12657659</v>
      </c>
      <c r="E20" s="238" t="n">
        <v>171494</v>
      </c>
      <c r="F20" s="228" t="n">
        <v>14500</v>
      </c>
      <c r="G20" s="238" t="n">
        <v>10121</v>
      </c>
      <c r="H20" s="238" t="n">
        <v>22243</v>
      </c>
    </row>
    <row r="21" customFormat="false" ht="17.1" hidden="false" customHeight="true" outlineLevel="0" collapsed="false">
      <c r="A21" s="240" t="s">
        <v>161</v>
      </c>
      <c r="B21" s="238" t="n">
        <v>0</v>
      </c>
      <c r="C21" s="238" t="n">
        <v>0</v>
      </c>
      <c r="D21" s="238" t="n">
        <v>1340285</v>
      </c>
      <c r="E21" s="238" t="n">
        <v>15000</v>
      </c>
      <c r="F21" s="228" t="n">
        <v>7272</v>
      </c>
      <c r="G21" s="238" t="n">
        <v>583</v>
      </c>
      <c r="H21" s="238" t="n">
        <v>1564</v>
      </c>
    </row>
    <row r="22" customFormat="false" ht="17.1" hidden="false" customHeight="true" outlineLevel="0" collapsed="false">
      <c r="A22" s="240" t="s">
        <v>162</v>
      </c>
      <c r="B22" s="238" t="n">
        <v>391375</v>
      </c>
      <c r="C22" s="238" t="n">
        <v>0</v>
      </c>
      <c r="D22" s="238" t="n">
        <v>39445511</v>
      </c>
      <c r="E22" s="238" t="n">
        <v>738970</v>
      </c>
      <c r="F22" s="228" t="n">
        <v>75317</v>
      </c>
      <c r="G22" s="238" t="n">
        <v>289794</v>
      </c>
      <c r="H22" s="238" t="n">
        <v>99093</v>
      </c>
    </row>
    <row r="23" customFormat="false" ht="17.1" hidden="false" customHeight="true" outlineLevel="0" collapsed="false">
      <c r="A23" s="240" t="s">
        <v>163</v>
      </c>
      <c r="B23" s="238" t="n">
        <v>0</v>
      </c>
      <c r="C23" s="238" t="n">
        <v>0</v>
      </c>
      <c r="D23" s="238" t="n">
        <v>874359</v>
      </c>
      <c r="E23" s="238" t="n">
        <v>30000</v>
      </c>
      <c r="F23" s="228" t="n">
        <v>10657</v>
      </c>
      <c r="G23" s="238" t="n">
        <v>240</v>
      </c>
      <c r="H23" s="238" t="n">
        <v>0</v>
      </c>
    </row>
    <row r="24" customFormat="false" ht="17.1" hidden="false" customHeight="true" outlineLevel="0" collapsed="false">
      <c r="A24" s="240" t="s">
        <v>164</v>
      </c>
      <c r="B24" s="238" t="n">
        <v>0</v>
      </c>
      <c r="C24" s="238" t="n">
        <v>0</v>
      </c>
      <c r="D24" s="238" t="n">
        <v>357225</v>
      </c>
      <c r="E24" s="238" t="n">
        <v>20000</v>
      </c>
      <c r="F24" s="228" t="n">
        <v>7843</v>
      </c>
      <c r="G24" s="238" t="n">
        <v>0</v>
      </c>
      <c r="H24" s="238" t="n">
        <v>0</v>
      </c>
    </row>
    <row r="25" customFormat="false" ht="17.1" hidden="false" customHeight="true" outlineLevel="0" collapsed="false">
      <c r="A25" s="240" t="s">
        <v>165</v>
      </c>
      <c r="B25" s="238" t="n">
        <v>0</v>
      </c>
      <c r="C25" s="238" t="n">
        <v>0</v>
      </c>
      <c r="D25" s="238" t="n">
        <v>0</v>
      </c>
      <c r="E25" s="238" t="n">
        <v>0</v>
      </c>
      <c r="F25" s="233"/>
      <c r="G25" s="238" t="n">
        <v>240</v>
      </c>
      <c r="H25" s="238" t="n">
        <v>0</v>
      </c>
    </row>
    <row r="26" customFormat="false" ht="17.1" hidden="false" customHeight="true" outlineLevel="0" collapsed="false">
      <c r="A26" s="240" t="s">
        <v>166</v>
      </c>
      <c r="B26" s="238" t="n">
        <v>0</v>
      </c>
      <c r="C26" s="238" t="n">
        <v>0</v>
      </c>
      <c r="D26" s="238" t="n">
        <v>450</v>
      </c>
      <c r="E26" s="238" t="n">
        <v>0</v>
      </c>
      <c r="F26" s="228" t="n">
        <v>7023</v>
      </c>
      <c r="G26" s="238" t="n">
        <v>0</v>
      </c>
      <c r="H26" s="238" t="n">
        <v>0</v>
      </c>
    </row>
    <row r="27" customFormat="false" ht="17.1" hidden="false" customHeight="true" outlineLevel="0" collapsed="false">
      <c r="A27" s="240" t="s">
        <v>167</v>
      </c>
      <c r="B27" s="238" t="n">
        <v>0</v>
      </c>
      <c r="C27" s="238" t="n">
        <v>0</v>
      </c>
      <c r="D27" s="238" t="n">
        <v>1399511</v>
      </c>
      <c r="E27" s="238" t="n">
        <v>72000</v>
      </c>
      <c r="F27" s="228" t="n">
        <v>22000</v>
      </c>
      <c r="G27" s="238" t="n">
        <v>8234</v>
      </c>
      <c r="H27" s="238" t="n">
        <v>0</v>
      </c>
    </row>
    <row r="28" customFormat="false" ht="17.1" hidden="false" customHeight="true" outlineLevel="0" collapsed="false">
      <c r="A28" s="240" t="s">
        <v>168</v>
      </c>
      <c r="B28" s="238" t="n">
        <v>0</v>
      </c>
      <c r="C28" s="238" t="n">
        <v>0</v>
      </c>
      <c r="D28" s="238" t="n">
        <v>1349</v>
      </c>
      <c r="E28" s="238" t="n">
        <v>400</v>
      </c>
      <c r="F28" s="228" t="n">
        <v>8186</v>
      </c>
      <c r="G28" s="238" t="n">
        <v>0</v>
      </c>
      <c r="H28" s="238" t="n">
        <v>0</v>
      </c>
    </row>
    <row r="29" customFormat="false" ht="17.1" hidden="false" customHeight="true" outlineLevel="0" collapsed="false">
      <c r="A29" s="240" t="s">
        <v>169</v>
      </c>
      <c r="B29" s="238" t="n">
        <v>11000</v>
      </c>
      <c r="C29" s="238" t="n">
        <v>0</v>
      </c>
      <c r="D29" s="238" t="n">
        <v>1345110</v>
      </c>
      <c r="E29" s="238" t="n">
        <v>138000</v>
      </c>
      <c r="F29" s="228" t="n">
        <v>11243</v>
      </c>
      <c r="G29" s="238" t="n">
        <v>0</v>
      </c>
      <c r="H29" s="238" t="n">
        <v>0</v>
      </c>
    </row>
    <row r="30" customFormat="false" ht="17.1" hidden="false" customHeight="true" outlineLevel="0" collapsed="false">
      <c r="A30" s="240" t="s">
        <v>170</v>
      </c>
      <c r="B30" s="238" t="n">
        <v>0</v>
      </c>
      <c r="C30" s="238" t="n">
        <v>0</v>
      </c>
      <c r="D30" s="238" t="n">
        <v>579123</v>
      </c>
      <c r="E30" s="238" t="n">
        <v>32000</v>
      </c>
      <c r="F30" s="228" t="n">
        <v>4371</v>
      </c>
      <c r="G30" s="238" t="n">
        <v>1000</v>
      </c>
      <c r="H30" s="238" t="n">
        <v>0</v>
      </c>
    </row>
    <row r="31" customFormat="false" ht="17.1" hidden="false" customHeight="true" outlineLevel="0" collapsed="false">
      <c r="A31" s="241" t="s">
        <v>171</v>
      </c>
      <c r="B31" s="238" t="n">
        <v>0</v>
      </c>
      <c r="C31" s="238" t="n">
        <v>0</v>
      </c>
      <c r="D31" s="238" t="n">
        <v>1529</v>
      </c>
      <c r="E31" s="238" t="n">
        <v>3090</v>
      </c>
      <c r="F31" s="233" t="n">
        <v>1900</v>
      </c>
      <c r="G31" s="238" t="n">
        <v>8594</v>
      </c>
      <c r="H31" s="238" t="n">
        <v>186</v>
      </c>
    </row>
    <row r="32" customFormat="false" ht="17.1" hidden="false" customHeight="true" outlineLevel="0" collapsed="false">
      <c r="A32" s="242" t="s">
        <v>172</v>
      </c>
      <c r="B32" s="243" t="n">
        <v>0</v>
      </c>
      <c r="C32" s="243" t="n">
        <v>0</v>
      </c>
      <c r="D32" s="244" t="n">
        <v>488553</v>
      </c>
      <c r="E32" s="244" t="n">
        <v>500</v>
      </c>
      <c r="F32" s="122" t="n">
        <v>20186</v>
      </c>
      <c r="G32" s="243" t="n">
        <v>34</v>
      </c>
      <c r="H32" s="245" t="n">
        <v>0</v>
      </c>
    </row>
    <row r="33" customFormat="false" ht="9" hidden="false" customHeight="true" outlineLevel="0" collapsed="false">
      <c r="A33" s="219" t="s">
        <v>114</v>
      </c>
      <c r="B33" s="219"/>
      <c r="C33" s="219"/>
    </row>
    <row r="34" customFormat="false" ht="9" hidden="false" customHeight="true" outlineLevel="0" collapsed="false">
      <c r="A34" s="219" t="s">
        <v>173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4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5</v>
      </c>
      <c r="C5" s="222"/>
      <c r="D5" s="222"/>
      <c r="E5" s="246" t="s">
        <v>176</v>
      </c>
      <c r="F5" s="246"/>
      <c r="G5" s="246"/>
      <c r="H5" s="115" t="s">
        <v>177</v>
      </c>
      <c r="I5" s="115"/>
      <c r="J5" s="115"/>
    </row>
    <row r="6" customFormat="false" ht="15" hidden="false" customHeight="true" outlineLevel="0" collapsed="false">
      <c r="A6" s="65"/>
      <c r="B6" s="68" t="s">
        <v>134</v>
      </c>
      <c r="C6" s="223" t="s">
        <v>135</v>
      </c>
      <c r="D6" s="224" t="s">
        <v>14</v>
      </c>
      <c r="E6" s="68" t="s">
        <v>134</v>
      </c>
      <c r="F6" s="223" t="s">
        <v>135</v>
      </c>
      <c r="G6" s="224" t="s">
        <v>14</v>
      </c>
      <c r="H6" s="68" t="s">
        <v>134</v>
      </c>
      <c r="I6" s="223" t="s">
        <v>135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185.99273</v>
      </c>
      <c r="D7" s="71" t="n">
        <f aca="false">((C7/B7)-1)*100</f>
        <v>53.1348235203906</v>
      </c>
      <c r="E7" s="116" t="n">
        <v>1373.24933</v>
      </c>
      <c r="F7" s="116" t="n">
        <v>2272.793</v>
      </c>
      <c r="G7" s="71" t="n">
        <f aca="false">((F7/E7)-1)*100</f>
        <v>65.5047594306855</v>
      </c>
      <c r="H7" s="116" t="n">
        <f aca="false">E7/B7*1000</f>
        <v>961.999053853416</v>
      </c>
      <c r="I7" s="116" t="n">
        <f aca="false">F7/C7*1000</f>
        <v>1039.70748338216</v>
      </c>
      <c r="J7" s="71" t="n">
        <f aca="false">IF(ISERR(((I7/H7)-1)*100),0,((I7/H7)-1)*100)</f>
        <v>8.07780727200029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31.39595</v>
      </c>
      <c r="D8" s="71" t="n">
        <f aca="false">((C8/B8)-1)*100</f>
        <v>58.9607946198318</v>
      </c>
      <c r="E8" s="116" t="n">
        <v>1418.68444</v>
      </c>
      <c r="F8" s="116" t="n">
        <v>2580.87169</v>
      </c>
      <c r="G8" s="71" t="n">
        <f aca="false">((F8/E8)-1)*100</f>
        <v>81.9200674393808</v>
      </c>
      <c r="H8" s="116" t="n">
        <f aca="false">E8/B8*1000</f>
        <v>769.309945649584</v>
      </c>
      <c r="I8" s="116" t="n">
        <f aca="false">F8/C8*1000</f>
        <v>880.424116707947</v>
      </c>
      <c r="J8" s="71" t="n">
        <f aca="false">IF(ISERR(((I8/H8)-1)*100),0,((I8/H8)-1)*100)</f>
        <v>14.4433555924642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83.9476</v>
      </c>
      <c r="D9" s="71" t="n">
        <f aca="false">((C9/B9)-1)*100</f>
        <v>22.4026452829717</v>
      </c>
      <c r="E9" s="116" t="n">
        <v>2424.54609</v>
      </c>
      <c r="F9" s="116" t="n">
        <v>3137.43453</v>
      </c>
      <c r="G9" s="71" t="n">
        <f aca="false">((F9/E9)-1)*100</f>
        <v>29.4029650721137</v>
      </c>
      <c r="H9" s="116" t="n">
        <f aca="false">E9/B9*1000</f>
        <v>1029.04385303841</v>
      </c>
      <c r="I9" s="116" t="n">
        <f aca="false">F9/C9*1000</f>
        <v>1087.89581683107</v>
      </c>
      <c r="J9" s="71" t="n">
        <f aca="false">IF(ISERR(((I9/H9)-1)*100),0,((I9/H9)-1)*100)</f>
        <v>5.71909191419731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56.14874</v>
      </c>
      <c r="D10" s="71" t="n">
        <f aca="false">((C10/B10)-1)*100</f>
        <v>12.8229763219061</v>
      </c>
      <c r="E10" s="116" t="n">
        <v>3439.14064</v>
      </c>
      <c r="F10" s="116" t="n">
        <v>4185.60337</v>
      </c>
      <c r="G10" s="71" t="n">
        <f aca="false">((F10/E10)-1)*100</f>
        <v>21.7049201570308</v>
      </c>
      <c r="H10" s="116" t="n">
        <f aca="false">E10/B10*1000</f>
        <v>1033.01043130264</v>
      </c>
      <c r="I10" s="116" t="n">
        <f aca="false">F10/C10*1000</f>
        <v>1114.33376570705</v>
      </c>
      <c r="J10" s="71" t="n">
        <f aca="false">IF(ISERR(((I10/H10)-1)*100),0,((I10/H10)-1)*100)</f>
        <v>7.8724601359414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179.05566</v>
      </c>
      <c r="D11" s="71" t="n">
        <f aca="false">((C11/B11)-1)*100</f>
        <v>-12.081590496099</v>
      </c>
      <c r="E11" s="116" t="n">
        <v>5877.23424</v>
      </c>
      <c r="F11" s="116" t="n">
        <v>5190.67254</v>
      </c>
      <c r="G11" s="71" t="n">
        <f aca="false">((F11/E11)-1)*100</f>
        <v>-11.6817140846167</v>
      </c>
      <c r="H11" s="116" t="n">
        <f aca="false">E11/B11*1000</f>
        <v>1236.44461500823</v>
      </c>
      <c r="I11" s="116" t="n">
        <f aca="false">F11/C11*1000</f>
        <v>1242.0682954005</v>
      </c>
      <c r="J11" s="71" t="n">
        <f aca="false">IF(ISERR(((I11/H11)-1)*100),0,((I11/H11)-1)*100)</f>
        <v>0.45482671233323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 t="n">
        <v>2781.79935</v>
      </c>
      <c r="D12" s="71" t="n">
        <f aca="false">((C12/B12)-1)*100</f>
        <v>-39.516536547612</v>
      </c>
      <c r="E12" s="116" t="n">
        <v>5382.71831</v>
      </c>
      <c r="F12" s="116" t="n">
        <v>3525.85044</v>
      </c>
      <c r="G12" s="71" t="n">
        <f aca="false">((F12/E12)-1)*100</f>
        <v>-34.4968427300072</v>
      </c>
      <c r="H12" s="116" t="n">
        <f aca="false">E12/B12*1000</f>
        <v>1170.34122600318</v>
      </c>
      <c r="I12" s="116" t="n">
        <f aca="false">F12/C12*1000</f>
        <v>1267.47115675327</v>
      </c>
      <c r="J12" s="71" t="n">
        <f aca="false">IF(ISERR(((I12/H12)-1)*100),0,((I12/H12)-1)*100)</f>
        <v>8.29928302891638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 t="n">
        <v>2820.23382</v>
      </c>
      <c r="D13" s="71" t="n">
        <f aca="false">((C13/B13)-1)*100</f>
        <v>-28.6982813293667</v>
      </c>
      <c r="E13" s="116" t="n">
        <v>4489.36495</v>
      </c>
      <c r="F13" s="116" t="n">
        <v>3535.51577</v>
      </c>
      <c r="G13" s="71" t="n">
        <f aca="false">((F13/E13)-1)*100</f>
        <v>-21.2468620979455</v>
      </c>
      <c r="H13" s="116" t="n">
        <f aca="false">E13/B13*1000</f>
        <v>1135.01027611498</v>
      </c>
      <c r="I13" s="116" t="n">
        <f aca="false">F13/C13*1000</f>
        <v>1253.62505226606</v>
      </c>
      <c r="J13" s="71" t="n">
        <f aca="false">IF(ISERR(((I13/H13)-1)*100),0,((I13/H13)-1)*100)</f>
        <v>10.4505464529429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 t="n">
        <v>2624.63787</v>
      </c>
      <c r="D14" s="71" t="n">
        <f aca="false">((C14/B14)-1)*100</f>
        <v>-27.0038962352801</v>
      </c>
      <c r="E14" s="116" t="n">
        <v>3577.87268</v>
      </c>
      <c r="F14" s="116" t="n">
        <v>3595.68822</v>
      </c>
      <c r="G14" s="71" t="n">
        <f aca="false">((F14/E14)-1)*100</f>
        <v>0.497936667774312</v>
      </c>
      <c r="H14" s="116" t="n">
        <f aca="false">E14/B14*1000</f>
        <v>995.073523823827</v>
      </c>
      <c r="I14" s="116" t="n">
        <f aca="false">F14/C14*1000</f>
        <v>1369.97498249158</v>
      </c>
      <c r="J14" s="71" t="n">
        <f aca="false">IF(ISERR(((I14/H14)-1)*100),0,((I14/H14)-1)*100)</f>
        <v>37.6757545741044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/>
      <c r="D15" s="71"/>
      <c r="E15" s="116" t="n">
        <v>2243.57646</v>
      </c>
      <c r="F15" s="116"/>
      <c r="G15" s="71"/>
      <c r="H15" s="116" t="n">
        <f aca="false">E15/B15*1000</f>
        <v>982.682457710759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/>
      <c r="D16" s="71"/>
      <c r="E16" s="116" t="n">
        <v>2248.21574</v>
      </c>
      <c r="F16" s="116"/>
      <c r="G16" s="71"/>
      <c r="H16" s="116" t="n">
        <f aca="false">E16/B16*1000</f>
        <v>950.015721927536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2223.02514</v>
      </c>
      <c r="C17" s="228"/>
      <c r="D17" s="71"/>
      <c r="E17" s="228" t="n">
        <v>1782.56849</v>
      </c>
      <c r="F17" s="228"/>
      <c r="G17" s="71"/>
      <c r="H17" s="116" t="n">
        <f aca="false">E17/B17*1000</f>
        <v>801.866095855308</v>
      </c>
      <c r="I17" s="116"/>
      <c r="J17" s="71"/>
      <c r="K17" s="92"/>
      <c r="L17" s="94"/>
    </row>
    <row r="18" customFormat="false" ht="15.95" hidden="false" customHeight="true" outlineLevel="0" collapsed="false">
      <c r="A18" s="81" t="s">
        <v>26</v>
      </c>
      <c r="B18" s="228" t="n">
        <v>1823.25308</v>
      </c>
      <c r="C18" s="228"/>
      <c r="D18" s="71"/>
      <c r="E18" s="228" t="n">
        <v>1409.69656</v>
      </c>
      <c r="F18" s="228"/>
      <c r="G18" s="71"/>
      <c r="H18" s="228" t="n">
        <f aca="false">E18/B18*1000</f>
        <v>773.176568554049</v>
      </c>
      <c r="I18" s="116"/>
      <c r="J18" s="71"/>
      <c r="K18" s="92"/>
    </row>
    <row r="19" customFormat="false" ht="15.95" hidden="false" customHeight="true" outlineLevel="0" collapsed="false">
      <c r="A19" s="45" t="s">
        <v>178</v>
      </c>
      <c r="B19" s="46" t="n">
        <f aca="false">SUM(B7:B14)</f>
        <v>25860.4965</v>
      </c>
      <c r="C19" s="46" t="n">
        <f aca="false">SUM(C7:C14)</f>
        <v>24163.21172</v>
      </c>
      <c r="D19" s="85" t="n">
        <f aca="false">((C19/B19)-1)*100</f>
        <v>-6.5632335403924</v>
      </c>
      <c r="E19" s="46" t="n">
        <f aca="false">SUM(E7:E14)</f>
        <v>27982.81068</v>
      </c>
      <c r="F19" s="46" t="n">
        <f aca="false">SUM(F7:F14)</f>
        <v>28024.42956</v>
      </c>
      <c r="G19" s="85" t="n">
        <f aca="false">((F19/E19)-1)*100</f>
        <v>0.148730163227473</v>
      </c>
      <c r="H19" s="229" t="n">
        <f aca="false">E19/B19*1000</f>
        <v>1082.06780484667</v>
      </c>
      <c r="I19" s="46" t="n">
        <f aca="false">F19/C19*1000</f>
        <v>1159.79737647227</v>
      </c>
      <c r="J19" s="85" t="n">
        <f aca="false">((I19/H19)-1)*100</f>
        <v>7.18342891983688</v>
      </c>
      <c r="K19" s="92"/>
    </row>
    <row r="20" customFormat="false" ht="15.95" hidden="false" customHeight="true" outlineLevel="0" collapsed="false">
      <c r="A20" s="45" t="s">
        <v>40</v>
      </c>
      <c r="B20" s="46" t="n">
        <f aca="false">SUM(B7:B18)</f>
        <v>34556.39283</v>
      </c>
      <c r="C20" s="46"/>
      <c r="D20" s="85"/>
      <c r="E20" s="46" t="n">
        <f aca="false">SUM(E7:E18)</f>
        <v>35666.86793</v>
      </c>
      <c r="F20" s="46"/>
      <c r="G20" s="85"/>
      <c r="H20" s="46" t="n">
        <f aca="false">E20/B20*1000</f>
        <v>1032.13515674113</v>
      </c>
      <c r="I20" s="46"/>
      <c r="J20" s="85"/>
      <c r="K20" s="92"/>
    </row>
    <row r="21" customFormat="false" ht="9" hidden="false" customHeight="true" outlineLevel="0" collapsed="false">
      <c r="A21" s="247" t="s">
        <v>114</v>
      </c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9" hidden="false" customHeight="true" outlineLevel="0" collapsed="false">
      <c r="A22" s="247" t="s">
        <v>179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8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5</v>
      </c>
      <c r="C5" s="115"/>
      <c r="D5" s="115"/>
      <c r="E5" s="115" t="s">
        <v>176</v>
      </c>
      <c r="F5" s="115"/>
      <c r="G5" s="115"/>
      <c r="H5" s="115" t="s">
        <v>177</v>
      </c>
      <c r="I5" s="115"/>
      <c r="J5" s="115"/>
    </row>
    <row r="6" customFormat="false" ht="15" hidden="false" customHeight="true" outlineLevel="0" collapsed="false">
      <c r="A6" s="65"/>
      <c r="B6" s="248" t="s">
        <v>134</v>
      </c>
      <c r="C6" s="249" t="s">
        <v>135</v>
      </c>
      <c r="D6" s="224" t="s">
        <v>14</v>
      </c>
      <c r="E6" s="248" t="s">
        <v>134</v>
      </c>
      <c r="F6" s="249" t="s">
        <v>135</v>
      </c>
      <c r="G6" s="224" t="s">
        <v>14</v>
      </c>
      <c r="H6" s="248" t="s">
        <v>134</v>
      </c>
      <c r="I6" s="249" t="s">
        <v>135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5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1</v>
      </c>
      <c r="E11" s="116" t="n">
        <v>1497.93443</v>
      </c>
      <c r="F11" s="116" t="n">
        <v>1940.76203</v>
      </c>
      <c r="G11" s="71" t="n">
        <f aca="false">((F11/E11)-1)*100</f>
        <v>29.5625490095717</v>
      </c>
      <c r="H11" s="116" t="n">
        <f aca="false">E11/B11*1000</f>
        <v>1667.67724018464</v>
      </c>
      <c r="I11" s="116" t="n">
        <f aca="false">F11/C11*1000</f>
        <v>1817.84623026082</v>
      </c>
      <c r="J11" s="71" t="n">
        <f aca="false">IF(ISERR(((I11/H11)-1)*100),0,((I11/H11)-1)*100)</f>
        <v>9.0046794702050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 t="n">
        <v>619.63387</v>
      </c>
      <c r="D12" s="71" t="n">
        <f aca="false">((C12/B12)-1)*100</f>
        <v>-19.2670465059155</v>
      </c>
      <c r="E12" s="116" t="n">
        <v>1224.81971</v>
      </c>
      <c r="F12" s="116" t="n">
        <v>1190.7813</v>
      </c>
      <c r="G12" s="71" t="n">
        <f aca="false">((F12/E12)-1)*100</f>
        <v>-2.77905472308244</v>
      </c>
      <c r="H12" s="116" t="n">
        <f aca="false">E12/B12*1000</f>
        <v>1595.83453186747</v>
      </c>
      <c r="I12" s="116" t="n">
        <f aca="false">F12/C12*1000</f>
        <v>1921.74985528148</v>
      </c>
      <c r="J12" s="71" t="n">
        <f aca="false">IF(ISERR(((I12/H12)-1)*100),0,((I12/H12)-1)*100)</f>
        <v>20.422876990424</v>
      </c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 t="n">
        <v>718.46566</v>
      </c>
      <c r="D13" s="71" t="n">
        <f aca="false">((C13/B13)-1)*100</f>
        <v>-39.8643180427504</v>
      </c>
      <c r="E13" s="116" t="n">
        <v>1993.82222</v>
      </c>
      <c r="F13" s="116" t="n">
        <v>1313.6061</v>
      </c>
      <c r="G13" s="71" t="n">
        <f aca="false">((F13/E13)-1)*100</f>
        <v>-34.1161871493237</v>
      </c>
      <c r="H13" s="116" t="n">
        <f aca="false">E13/B13*1000</f>
        <v>1668.83214573147</v>
      </c>
      <c r="I13" s="116" t="n">
        <f aca="false">F13/C13*1000</f>
        <v>1828.34917955578</v>
      </c>
      <c r="J13" s="71" t="n">
        <f aca="false">IF(ISERR(((I13/H13)-1)*100),0,((I13/H13)-1)*100)</f>
        <v>9.55860265709312</v>
      </c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 t="n">
        <v>1270.36764</v>
      </c>
      <c r="D14" s="71" t="n">
        <f aca="false">((C14/B14)-1)*100</f>
        <v>149.803516585319</v>
      </c>
      <c r="E14" s="116" t="n">
        <v>853.00692</v>
      </c>
      <c r="F14" s="116" t="n">
        <v>2515.98754</v>
      </c>
      <c r="G14" s="71" t="n">
        <f aca="false">((F14/E14)-1)*100</f>
        <v>194.955114783828</v>
      </c>
      <c r="H14" s="116" t="n">
        <f aca="false">E14/B14*1000</f>
        <v>1677.34222423685</v>
      </c>
      <c r="I14" s="116" t="n">
        <f aca="false">F14/C14*1000</f>
        <v>1980.51922985066</v>
      </c>
      <c r="J14" s="71" t="n">
        <f aca="false">IF(ISERR(((I14/H14)-1)*100),0,((I14/H14)-1)*100)</f>
        <v>18.0748449083934</v>
      </c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/>
      <c r="D15" s="71"/>
      <c r="E15" s="116" t="n">
        <v>1181.74869</v>
      </c>
      <c r="F15" s="116"/>
      <c r="G15" s="71"/>
      <c r="H15" s="116" t="n">
        <f aca="false">E15/B15*1000</f>
        <v>1636.62131739887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/>
      <c r="D16" s="71"/>
      <c r="E16" s="116" t="n">
        <v>1070</v>
      </c>
      <c r="F16" s="116"/>
      <c r="G16" s="71"/>
      <c r="H16" s="116" t="n">
        <f aca="false">E16/B16*1000</f>
        <v>1690.27981245868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652.0399</v>
      </c>
      <c r="C17" s="228"/>
      <c r="D17" s="71"/>
      <c r="E17" s="228" t="n">
        <v>1099.14702</v>
      </c>
      <c r="F17" s="228"/>
      <c r="G17" s="71"/>
      <c r="H17" s="116" t="n">
        <f aca="false">E17/B17*1000</f>
        <v>1685.70515393306</v>
      </c>
      <c r="I17" s="116"/>
      <c r="J17" s="71"/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/>
      <c r="D18" s="124"/>
      <c r="E18" s="122" t="n">
        <v>1145.90981</v>
      </c>
      <c r="F18" s="122"/>
      <c r="G18" s="124"/>
      <c r="H18" s="122" t="n">
        <f aca="false">E18/B18*1000</f>
        <v>1940.00049197951</v>
      </c>
      <c r="I18" s="122"/>
      <c r="J18" s="124"/>
      <c r="K18" s="92"/>
    </row>
    <row r="19" customFormat="false" ht="15.95" hidden="false" customHeight="true" outlineLevel="0" collapsed="false">
      <c r="A19" s="250" t="s">
        <v>181</v>
      </c>
      <c r="B19" s="251" t="n">
        <f aca="false">SUM(B7:B14)</f>
        <v>6627.825001</v>
      </c>
      <c r="C19" s="251" t="n">
        <f aca="false">SUM(C7:C14)</f>
        <v>6781.24399</v>
      </c>
      <c r="D19" s="252" t="n">
        <f aca="false">((C19/B19)-1)*100</f>
        <v>2.31477127076909</v>
      </c>
      <c r="E19" s="251" t="n">
        <f aca="false">SUM(E7:E14)</f>
        <v>11061.50996</v>
      </c>
      <c r="F19" s="251" t="n">
        <f aca="false">SUM(F7:F14)</f>
        <v>12552.16059</v>
      </c>
      <c r="G19" s="252" t="n">
        <f aca="false">((F19/E19)-1)*100</f>
        <v>13.4760139925779</v>
      </c>
      <c r="H19" s="251" t="n">
        <f aca="false">E19/B19*1000</f>
        <v>1668.95021493945</v>
      </c>
      <c r="I19" s="251" t="n">
        <f aca="false">F19/C19*1000</f>
        <v>1851.01149708079</v>
      </c>
      <c r="J19" s="252" t="n">
        <f aca="false">((I19/H19)-1)*100</f>
        <v>10.9087305607822</v>
      </c>
      <c r="K19" s="92"/>
    </row>
    <row r="20" customFormat="false" ht="15.95" hidden="false" customHeight="true" outlineLevel="0" collapsed="false">
      <c r="A20" s="250" t="s">
        <v>40</v>
      </c>
      <c r="B20" s="251" t="n">
        <f aca="false">SUM(B7:B18)</f>
        <v>9225.637245</v>
      </c>
      <c r="C20" s="251"/>
      <c r="D20" s="252"/>
      <c r="E20" s="251" t="n">
        <f aca="false">SUM(E7:E18)</f>
        <v>15558.31548</v>
      </c>
      <c r="F20" s="251"/>
      <c r="G20" s="252"/>
      <c r="H20" s="251" t="n">
        <f aca="false">E20/B20*1000</f>
        <v>1686.42176868943</v>
      </c>
      <c r="I20" s="251"/>
      <c r="J20" s="252"/>
      <c r="K20" s="92"/>
    </row>
    <row r="21" customFormat="false" ht="9.75" hidden="false" customHeight="true" outlineLevel="0" collapsed="false">
      <c r="A21" s="218" t="s">
        <v>114</v>
      </c>
    </row>
    <row r="22" customFormat="false" ht="9.75" hidden="false" customHeight="true" outlineLevel="0" collapsed="false">
      <c r="A22" s="218" t="s">
        <v>179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5</v>
      </c>
      <c r="C5" s="222"/>
      <c r="D5" s="222"/>
      <c r="E5" s="222" t="s">
        <v>176</v>
      </c>
      <c r="F5" s="222"/>
      <c r="G5" s="222"/>
      <c r="H5" s="222" t="s">
        <v>177</v>
      </c>
      <c r="I5" s="222"/>
      <c r="J5" s="222"/>
    </row>
    <row r="6" customFormat="false" ht="15" hidden="false" customHeight="true" outlineLevel="0" collapsed="false">
      <c r="A6" s="65"/>
      <c r="B6" s="248" t="s">
        <v>134</v>
      </c>
      <c r="C6" s="249" t="s">
        <v>135</v>
      </c>
      <c r="D6" s="224" t="s">
        <v>14</v>
      </c>
      <c r="E6" s="248" t="s">
        <v>134</v>
      </c>
      <c r="F6" s="249" t="s">
        <v>135</v>
      </c>
      <c r="G6" s="224" t="s">
        <v>14</v>
      </c>
      <c r="H6" s="248" t="s">
        <v>134</v>
      </c>
      <c r="I6" s="249" t="s">
        <v>135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90.60022</v>
      </c>
      <c r="D7" s="71" t="n">
        <f aca="false">((C7/B7)-1)*100</f>
        <v>144.012881442366</v>
      </c>
      <c r="E7" s="116" t="n">
        <v>789.44818</v>
      </c>
      <c r="F7" s="116" t="n">
        <v>1968.39072</v>
      </c>
      <c r="G7" s="71" t="n">
        <f aca="false">((F7/E7)-1)*100</f>
        <v>149.33754613254</v>
      </c>
      <c r="H7" s="116" t="n">
        <f aca="false">E7/B7*1000</f>
        <v>1292.33527921546</v>
      </c>
      <c r="I7" s="116" t="n">
        <f aca="false">F7/C7*1000</f>
        <v>1320.53564301768</v>
      </c>
      <c r="J7" s="71" t="n">
        <f aca="false">IF(ISERR(((I7/H7)-1)*100),0,((I7/H7)-1)*100)</f>
        <v>2.18212442666947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31.24546</v>
      </c>
      <c r="D8" s="71" t="n">
        <f aca="false">((C8/B8)-1)*100</f>
        <v>80.6385319048939</v>
      </c>
      <c r="E8" s="116" t="n">
        <v>1085.034171</v>
      </c>
      <c r="F8" s="116" t="n">
        <v>1786.3476</v>
      </c>
      <c r="G8" s="71" t="n">
        <f aca="false">((F8/E8)-1)*100</f>
        <v>64.6351467764051</v>
      </c>
      <c r="H8" s="116" t="n">
        <f aca="false">E8/B8*1000</f>
        <v>1369.42952969146</v>
      </c>
      <c r="I8" s="116" t="n">
        <f aca="false">F8/C8*1000</f>
        <v>1248.10708569863</v>
      </c>
      <c r="J8" s="71" t="n">
        <f aca="false">IF(ISERR(((I8/H8)-1)*100),0,((I8/H8)-1)*100)</f>
        <v>-8.85934189108367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05.32658</v>
      </c>
      <c r="D9" s="71" t="n">
        <f aca="false">((C9/B9)-1)*100</f>
        <v>83.3180758130939</v>
      </c>
      <c r="E9" s="116" t="n">
        <v>1045.274896</v>
      </c>
      <c r="F9" s="116" t="n">
        <v>1665.43041</v>
      </c>
      <c r="G9" s="71" t="n">
        <f aca="false">((F9/E9)-1)*100</f>
        <v>59.3294181629327</v>
      </c>
      <c r="H9" s="116" t="n">
        <f aca="false">E9/B9*1000</f>
        <v>1363.5106982069</v>
      </c>
      <c r="I9" s="116" t="n">
        <f aca="false">F9/C9*1000</f>
        <v>1185.0842599163</v>
      </c>
      <c r="J9" s="71" t="n">
        <f aca="false">IF(ISERR(((I9/H9)-1)*100),0,((I9/H9)-1)*100)</f>
        <v>-13.0858113929907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174.9886</v>
      </c>
      <c r="D10" s="71" t="n">
        <f aca="false">((C10/B10)-1)*100</f>
        <v>27.7344084754027</v>
      </c>
      <c r="E10" s="116" t="n">
        <v>1214.136656</v>
      </c>
      <c r="F10" s="116" t="n">
        <v>1308.02715</v>
      </c>
      <c r="G10" s="71" t="n">
        <f aca="false">((F10/E10)-1)*100</f>
        <v>7.73310759839212</v>
      </c>
      <c r="H10" s="116" t="n">
        <f aca="false">E10/B10*1000</f>
        <v>1319.90240213789</v>
      </c>
      <c r="I10" s="116" t="n">
        <f aca="false">F10/C10*1000</f>
        <v>1113.22539639959</v>
      </c>
      <c r="J10" s="71" t="n">
        <f aca="false">IF(ISERR(((I10/H10)-1)*100),0,((I10/H10)-1)*100)</f>
        <v>-15.6585066747008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1039.71404</v>
      </c>
      <c r="D11" s="71" t="n">
        <f aca="false">((C11/B11)-1)*100</f>
        <v>-9.73826420769947</v>
      </c>
      <c r="E11" s="116" t="n">
        <v>1400.42486</v>
      </c>
      <c r="F11" s="116" t="n">
        <v>1113.62746</v>
      </c>
      <c r="G11" s="71" t="n">
        <f aca="false">((F11/E11)-1)*100</f>
        <v>-20.4793136848485</v>
      </c>
      <c r="H11" s="116" t="n">
        <f aca="false">E11/B11*1000</f>
        <v>1215.76485309643</v>
      </c>
      <c r="I11" s="116" t="n">
        <f aca="false">F11/C11*1000</f>
        <v>1071.09014320899</v>
      </c>
      <c r="J11" s="71" t="n">
        <f aca="false">IF(ISERR(((I11/H11)-1)*100),0,((I11/H11)-1)*100)</f>
        <v>-11.8998924437538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 t="n">
        <v>664.75713</v>
      </c>
      <c r="D12" s="71" t="n">
        <f aca="false">((C12/B12)-1)*100</f>
        <v>-45.3042393239978</v>
      </c>
      <c r="E12" s="116" t="n">
        <v>1551.262993</v>
      </c>
      <c r="F12" s="116" t="n">
        <v>723.81313</v>
      </c>
      <c r="G12" s="71" t="n">
        <f aca="false">((F12/E12)-1)*100</f>
        <v>-53.3403985483975</v>
      </c>
      <c r="H12" s="116" t="n">
        <f aca="false">E12/B12*1000</f>
        <v>1276.36854997955</v>
      </c>
      <c r="I12" s="116" t="n">
        <f aca="false">F12/C12*1000</f>
        <v>1088.83846044645</v>
      </c>
      <c r="J12" s="71" t="n">
        <f aca="false">IF(ISERR(((I12/H12)-1)*100),0,((I12/H12)-1)*100)</f>
        <v>-14.692471820628</v>
      </c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 t="n">
        <v>672.98987</v>
      </c>
      <c r="D13" s="71" t="n">
        <f aca="false">((C13/B13)-1)*100</f>
        <v>-59.2037510757521</v>
      </c>
      <c r="E13" s="116" t="n">
        <v>2060.703748</v>
      </c>
      <c r="F13" s="116" t="n">
        <v>761.27547</v>
      </c>
      <c r="G13" s="71" t="n">
        <f aca="false">((F13/E13)-1)*100</f>
        <v>-63.0575005874159</v>
      </c>
      <c r="H13" s="116" t="n">
        <f aca="false">E13/B13*1000</f>
        <v>1249.18645599433</v>
      </c>
      <c r="I13" s="116" t="n">
        <f aca="false">F13/C13*1000</f>
        <v>1131.1841439753</v>
      </c>
      <c r="J13" s="71" t="n">
        <f aca="false">IF(ISERR(((I13/H13)-1)*100),0,((I13/H13)-1)*100)</f>
        <v>-9.44633296757156</v>
      </c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 t="n">
        <v>868.85541</v>
      </c>
      <c r="D14" s="71" t="n">
        <f aca="false">((C14/B14)-1)*100</f>
        <v>-53.2462510248658</v>
      </c>
      <c r="E14" s="116" t="n">
        <v>2562.042709</v>
      </c>
      <c r="F14" s="116" t="n">
        <v>946.39484</v>
      </c>
      <c r="G14" s="71" t="n">
        <f aca="false">((F14/E14)-1)*100</f>
        <v>-63.0609264757577</v>
      </c>
      <c r="H14" s="116" t="n">
        <f aca="false">E14/B14*1000</f>
        <v>1378.65403496951</v>
      </c>
      <c r="I14" s="116" t="n">
        <f aca="false">F14/C14*1000</f>
        <v>1089.24319179874</v>
      </c>
      <c r="J14" s="71" t="n">
        <f aca="false">IF(ISERR(((I14/H14)-1)*100),0,((I14/H14)-1)*100)</f>
        <v>-20.9922747716162</v>
      </c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/>
      <c r="D15" s="71"/>
      <c r="E15" s="116" t="n">
        <v>2252.015186</v>
      </c>
      <c r="F15" s="116"/>
      <c r="G15" s="71"/>
      <c r="H15" s="116" t="n">
        <f aca="false">E15/B15*1000</f>
        <v>1359.12789030432</v>
      </c>
      <c r="I15" s="116"/>
      <c r="J15" s="71"/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/>
      <c r="D16" s="71"/>
      <c r="E16" s="116" t="n">
        <v>2234.586776</v>
      </c>
      <c r="F16" s="116"/>
      <c r="G16" s="71"/>
      <c r="H16" s="116" t="n">
        <f aca="false">E16/B16*1000</f>
        <v>1384.04653030191</v>
      </c>
      <c r="I16" s="116"/>
      <c r="J16" s="71"/>
    </row>
    <row r="17" customFormat="false" ht="17.1" hidden="false" customHeight="true" outlineLevel="0" collapsed="false">
      <c r="A17" s="81" t="s">
        <v>25</v>
      </c>
      <c r="B17" s="228" t="n">
        <v>1291.32815</v>
      </c>
      <c r="C17" s="116"/>
      <c r="D17" s="71"/>
      <c r="E17" s="228" t="n">
        <v>1784.77041</v>
      </c>
      <c r="F17" s="116"/>
      <c r="G17" s="71"/>
      <c r="H17" s="116" t="n">
        <f aca="false">E17/B17*1000</f>
        <v>1382.11995920634</v>
      </c>
      <c r="I17" s="116"/>
      <c r="J17" s="71"/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3"/>
      <c r="D18" s="124"/>
      <c r="E18" s="122" t="n">
        <v>1747.34008</v>
      </c>
      <c r="F18" s="253"/>
      <c r="G18" s="124"/>
      <c r="H18" s="122" t="n">
        <f aca="false">E18/B18*1000</f>
        <v>1339.02573915813</v>
      </c>
      <c r="I18" s="122"/>
      <c r="J18" s="124"/>
    </row>
    <row r="19" customFormat="false" ht="15.95" hidden="false" customHeight="true" outlineLevel="0" collapsed="false">
      <c r="A19" s="250" t="s">
        <v>181</v>
      </c>
      <c r="B19" s="251" t="n">
        <f aca="false">SUM(B7:B14)</f>
        <v>8964.931331</v>
      </c>
      <c r="C19" s="251" t="n">
        <f aca="false">SUM(C7:C14)</f>
        <v>8748.47731</v>
      </c>
      <c r="D19" s="252" t="n">
        <f aca="false">((C19/B19)-1)*100</f>
        <v>-2.41445263781913</v>
      </c>
      <c r="E19" s="251" t="n">
        <f aca="false">SUM(E7:E14)</f>
        <v>11708.328213</v>
      </c>
      <c r="F19" s="251" t="n">
        <f aca="false">SUM(F7:F14)</f>
        <v>10273.30678</v>
      </c>
      <c r="G19" s="252" t="n">
        <f aca="false">((F19/E19)-1)*100</f>
        <v>-12.2564161756814</v>
      </c>
      <c r="H19" s="251" t="n">
        <f aca="false">E19/B19*1000</f>
        <v>1306.01426611195</v>
      </c>
      <c r="I19" s="251" t="n">
        <f aca="false">F19/C19*1000</f>
        <v>1174.29655652842</v>
      </c>
      <c r="J19" s="252" t="n">
        <f aca="false">((I19/H19)-1)*100</f>
        <v>-10.0854724945433</v>
      </c>
      <c r="K19" s="92"/>
    </row>
    <row r="20" customFormat="false" ht="17.1" hidden="false" customHeight="true" outlineLevel="0" collapsed="false">
      <c r="A20" s="250" t="s">
        <v>40</v>
      </c>
      <c r="B20" s="251" t="n">
        <f aca="false">SUM(B7:B18)</f>
        <v>14832.680975</v>
      </c>
      <c r="C20" s="251"/>
      <c r="D20" s="252"/>
      <c r="E20" s="251" t="n">
        <f aca="false">SUM(E7:E18)</f>
        <v>19727.040665</v>
      </c>
      <c r="F20" s="251"/>
      <c r="G20" s="252"/>
      <c r="H20" s="251" t="n">
        <f aca="false">E20/B20*1000</f>
        <v>1329.97134491393</v>
      </c>
      <c r="I20" s="251"/>
      <c r="J20" s="252"/>
    </row>
    <row r="21" customFormat="false" ht="9.75" hidden="false" customHeight="true" outlineLevel="0" collapsed="false">
      <c r="A21" s="218" t="s">
        <v>114</v>
      </c>
    </row>
    <row r="22" customFormat="false" ht="9" hidden="false" customHeight="true" outlineLevel="0" collapsed="false">
      <c r="A22" s="247" t="s">
        <v>179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5</v>
      </c>
      <c r="C5" s="222"/>
      <c r="D5" s="222"/>
      <c r="E5" s="246" t="s">
        <v>184</v>
      </c>
      <c r="F5" s="246"/>
      <c r="G5" s="246"/>
      <c r="H5" s="115" t="s">
        <v>185</v>
      </c>
      <c r="I5" s="115"/>
      <c r="J5" s="115"/>
      <c r="L5" s="255" t="s">
        <v>186</v>
      </c>
      <c r="M5" s="255"/>
      <c r="N5" s="255"/>
      <c r="O5" s="255"/>
    </row>
    <row r="6" customFormat="false" ht="15" hidden="false" customHeight="true" outlineLevel="0" collapsed="false">
      <c r="A6" s="65"/>
      <c r="B6" s="248" t="s">
        <v>134</v>
      </c>
      <c r="C6" s="249" t="s">
        <v>135</v>
      </c>
      <c r="D6" s="224" t="s">
        <v>14</v>
      </c>
      <c r="E6" s="248" t="s">
        <v>134</v>
      </c>
      <c r="F6" s="249" t="s">
        <v>135</v>
      </c>
      <c r="G6" s="224" t="s">
        <v>14</v>
      </c>
      <c r="H6" s="248" t="s">
        <v>134</v>
      </c>
      <c r="I6" s="249" t="s">
        <v>135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2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5278.53701997856</v>
      </c>
      <c r="I7" s="116" t="s">
        <v>187</v>
      </c>
      <c r="J7" s="71" t="s">
        <v>187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1" t="n">
        <f aca="false">IF(ISERR(((C8/B8)-1)*100),0,((C8/B8)-1)*100)</f>
        <v>0</v>
      </c>
      <c r="E8" s="71" t="n">
        <v>0</v>
      </c>
      <c r="F8" s="71" t="n">
        <v>0</v>
      </c>
      <c r="G8" s="71" t="n">
        <f aca="false">IF(ISERR(((F8/E8)-1)*100),0,((F8/E8)-1)*100)</f>
        <v>0</v>
      </c>
      <c r="H8" s="116" t="s">
        <v>187</v>
      </c>
      <c r="I8" s="116" t="s">
        <v>187</v>
      </c>
      <c r="J8" s="71" t="s">
        <v>187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21962</v>
      </c>
      <c r="C9" s="71" t="n">
        <v>0</v>
      </c>
      <c r="D9" s="71" t="n">
        <f aca="false">IF(ISERR(((C9/B9)-1)*100),0,((C9/B9)-1)*100)</f>
        <v>-100</v>
      </c>
      <c r="E9" s="71" t="n">
        <v>2.774</v>
      </c>
      <c r="F9" s="71" t="n">
        <v>0</v>
      </c>
      <c r="G9" s="71" t="n">
        <f aca="false">IF(ISERR(((F9/E9)-1)*100),0,((F9/E9)-1)*100)</f>
        <v>-100</v>
      </c>
      <c r="H9" s="116" t="n">
        <f aca="false">E9/B9*1000</f>
        <v>12630.9079318823</v>
      </c>
      <c r="I9" s="116" t="s">
        <v>187</v>
      </c>
      <c r="J9" s="71" t="s">
        <v>187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1" t="n">
        <f aca="false">IF(ISERR(((C10/B10)-1)*100),0,((C10/B10)-1)*100)</f>
        <v>0</v>
      </c>
      <c r="E10" s="71" t="n">
        <v>0</v>
      </c>
      <c r="F10" s="71" t="n">
        <v>0</v>
      </c>
      <c r="G10" s="71" t="n">
        <f aca="false">IF(ISERR(((F10/E10)-1)*100),0,((F10/E10)-1)*100)</f>
        <v>0</v>
      </c>
      <c r="H10" s="116" t="s">
        <v>187</v>
      </c>
      <c r="I10" s="116" t="s">
        <v>187</v>
      </c>
      <c r="J10" s="71" t="s">
        <v>187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</v>
      </c>
      <c r="D11" s="71" t="n">
        <f aca="false">IF(ISERR(((C11/B11)-1)*100),0,((C11/B11)-1)*100)</f>
        <v>0</v>
      </c>
      <c r="E11" s="71" t="n">
        <v>0</v>
      </c>
      <c r="F11" s="71" t="n">
        <v>0</v>
      </c>
      <c r="G11" s="71" t="n">
        <f aca="false">IF(ISERR(((F11/E11)-1)*100),0,((F11/E11)-1)*100)</f>
        <v>0</v>
      </c>
      <c r="H11" s="116" t="s">
        <v>187</v>
      </c>
      <c r="I11" s="116" t="s">
        <v>187</v>
      </c>
      <c r="J11" s="71" t="s">
        <v>187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 t="n">
        <v>5.1</v>
      </c>
      <c r="D12" s="71" t="n">
        <f aca="false">IF(ISERR(((C12/B12)-1)*100),0,((C12/B12)-1)*100)</f>
        <v>0</v>
      </c>
      <c r="E12" s="71" t="n">
        <v>0</v>
      </c>
      <c r="F12" s="71" t="n">
        <v>5.134</v>
      </c>
      <c r="G12" s="71" t="n">
        <f aca="false">IF(ISERR(((F12/E12)-1)*100),0,((F12/E12)-1)*100)</f>
        <v>0</v>
      </c>
      <c r="H12" s="116" t="s">
        <v>187</v>
      </c>
      <c r="I12" s="116" t="n">
        <f aca="false">F12/C12*1000</f>
        <v>1006.66666666667</v>
      </c>
      <c r="J12" s="71" t="s">
        <v>187</v>
      </c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 t="n">
        <v>0</v>
      </c>
      <c r="D13" s="71" t="n">
        <f aca="false">IF(ISERR(((C13/B13)-1)*100),0,((C13/B13)-1)*100)</f>
        <v>0</v>
      </c>
      <c r="E13" s="71" t="n">
        <v>0</v>
      </c>
      <c r="F13" s="71" t="n">
        <v>0</v>
      </c>
      <c r="G13" s="73" t="n">
        <f aca="false">IF(ISERR(((F13/E13)-1)*100),0,((F13/E13)-1)*100)</f>
        <v>0</v>
      </c>
      <c r="H13" s="116" t="s">
        <v>187</v>
      </c>
      <c r="I13" s="116" t="s">
        <v>187</v>
      </c>
      <c r="J13" s="71" t="s">
        <v>187</v>
      </c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 t="n">
        <v>33.69537</v>
      </c>
      <c r="D14" s="71" t="n">
        <f aca="false">IF(ISERR(((C14/B14)-1)*100),0,((C14/B14)-1)*100)</f>
        <v>0</v>
      </c>
      <c r="E14" s="71" t="n">
        <v>0</v>
      </c>
      <c r="F14" s="71" t="n">
        <v>80.246</v>
      </c>
      <c r="G14" s="73" t="n">
        <f aca="false">IF(ISERR(((F14/E14)-1)*100),0,((F14/E14)-1)*100)</f>
        <v>0</v>
      </c>
      <c r="H14" s="116" t="s">
        <v>187</v>
      </c>
      <c r="I14" s="116" t="n">
        <f aca="false">F14/C14*1000</f>
        <v>2381.51413680871</v>
      </c>
      <c r="J14" s="71" t="s">
        <v>187</v>
      </c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/>
      <c r="D15" s="71"/>
      <c r="E15" s="71" t="n">
        <v>0</v>
      </c>
      <c r="F15" s="71"/>
      <c r="G15" s="71"/>
      <c r="H15" s="116" t="s">
        <v>187</v>
      </c>
      <c r="I15" s="116"/>
      <c r="J15" s="71"/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/>
      <c r="D16" s="71"/>
      <c r="E16" s="71" t="n">
        <v>0</v>
      </c>
      <c r="F16" s="71"/>
      <c r="G16" s="71"/>
      <c r="H16" s="116" t="s">
        <v>187</v>
      </c>
      <c r="I16" s="116"/>
      <c r="J16" s="71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/>
      <c r="D17" s="71"/>
      <c r="E17" s="82" t="n">
        <v>0</v>
      </c>
      <c r="F17" s="82"/>
      <c r="G17" s="71"/>
      <c r="H17" s="116" t="s">
        <v>187</v>
      </c>
      <c r="I17" s="116"/>
      <c r="J17" s="71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/>
      <c r="D18" s="82"/>
      <c r="E18" s="82" t="n">
        <v>7.104</v>
      </c>
      <c r="F18" s="82"/>
      <c r="G18" s="71"/>
      <c r="H18" s="116" t="n">
        <f aca="false">E18/B18*1000</f>
        <v>2291.61290322581</v>
      </c>
      <c r="I18" s="116"/>
      <c r="J18" s="71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181</v>
      </c>
      <c r="B19" s="256" t="n">
        <f aca="false">SUM(B7:B14)</f>
        <v>2.86846</v>
      </c>
      <c r="C19" s="84" t="n">
        <f aca="false">SUM(C7:C14)</f>
        <v>38.79937</v>
      </c>
      <c r="D19" s="85" t="n">
        <f aca="false">((C19/B19)-1)*100</f>
        <v>1252.62022130342</v>
      </c>
      <c r="E19" s="256" t="n">
        <f aca="false">SUM(E7:E14)</f>
        <v>16.756</v>
      </c>
      <c r="F19" s="84" t="n">
        <f aca="false">SUM(F7:F14)</f>
        <v>85.38</v>
      </c>
      <c r="G19" s="85" t="n">
        <f aca="false">((F19/E19)-1)*100</f>
        <v>409.548818333731</v>
      </c>
      <c r="H19" s="46" t="n">
        <f aca="false">E19/B19*1000</f>
        <v>5841.46196914024</v>
      </c>
      <c r="I19" s="46" t="n">
        <f aca="false">F19/C19*1000</f>
        <v>2200.55119451682</v>
      </c>
      <c r="J19" s="85" t="n">
        <f aca="false">((I19/H19)-1)*100</f>
        <v>-62.3287593732173</v>
      </c>
      <c r="K19" s="92"/>
      <c r="Q19" s="106"/>
      <c r="S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5.96846</v>
      </c>
      <c r="C20" s="84"/>
      <c r="D20" s="85"/>
      <c r="E20" s="84" t="n">
        <f aca="false">SUM(E7:E18)</f>
        <v>23.86</v>
      </c>
      <c r="F20" s="84"/>
      <c r="G20" s="85"/>
      <c r="H20" s="46" t="n">
        <f aca="false">E20/B20*1000</f>
        <v>3997.68114387966</v>
      </c>
      <c r="I20" s="46"/>
      <c r="J20" s="85"/>
      <c r="K20" s="92"/>
      <c r="Q20" s="106"/>
      <c r="S20" s="106"/>
    </row>
    <row r="21" customFormat="false" ht="9.75" hidden="false" customHeight="true" outlineLevel="0" collapsed="false">
      <c r="A21" s="218" t="s">
        <v>114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9" hidden="false" customHeight="true" outlineLevel="0" collapsed="false">
      <c r="A22" s="247" t="s">
        <v>179</v>
      </c>
      <c r="B22" s="247"/>
      <c r="C22" s="247"/>
      <c r="D22" s="247"/>
      <c r="E22" s="247"/>
      <c r="F22" s="247"/>
      <c r="G22" s="247"/>
      <c r="H22" s="247"/>
      <c r="I22" s="247"/>
      <c r="J22" s="247"/>
      <c r="Q22" s="106"/>
      <c r="S22" s="106"/>
    </row>
    <row r="23" customFormat="false" ht="12.75" hidden="false" customHeight="false" outlineLevel="0" collapsed="false">
      <c r="Q23" s="106"/>
      <c r="S23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7" t="s">
        <v>2</v>
      </c>
      <c r="B5" s="115" t="s">
        <v>175</v>
      </c>
      <c r="C5" s="115"/>
      <c r="D5" s="115"/>
      <c r="E5" s="222" t="s">
        <v>184</v>
      </c>
      <c r="F5" s="222"/>
      <c r="G5" s="222"/>
      <c r="H5" s="222" t="s">
        <v>185</v>
      </c>
      <c r="I5" s="222"/>
      <c r="J5" s="222"/>
    </row>
    <row r="6" customFormat="false" ht="15" hidden="false" customHeight="true" outlineLevel="0" collapsed="false">
      <c r="A6" s="257"/>
      <c r="B6" s="248" t="s">
        <v>134</v>
      </c>
      <c r="C6" s="249" t="s">
        <v>135</v>
      </c>
      <c r="D6" s="224" t="s">
        <v>14</v>
      </c>
      <c r="E6" s="248" t="s">
        <v>134</v>
      </c>
      <c r="F6" s="249" t="s">
        <v>135</v>
      </c>
      <c r="G6" s="224" t="s">
        <v>14</v>
      </c>
      <c r="H6" s="248" t="s">
        <v>134</v>
      </c>
      <c r="I6" s="249" t="s">
        <v>135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7</v>
      </c>
      <c r="J7" s="71" t="n">
        <f aca="false">IF(ISERR(((I7/H7)-1)*100),0,((I7/H7)-1)*100)</f>
        <v>0</v>
      </c>
      <c r="K7" s="92"/>
      <c r="L7" s="258"/>
      <c r="M7" s="106"/>
      <c r="N7" s="259"/>
      <c r="O7" s="25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7</v>
      </c>
      <c r="J8" s="71" t="n">
        <f aca="false">IF(ISERR(((I8/H8)-1)*100),0,((I8/H8)-1)*100)</f>
        <v>0</v>
      </c>
      <c r="K8" s="92"/>
      <c r="L8" s="258"/>
      <c r="M8" s="106"/>
      <c r="N8" s="259"/>
      <c r="O8" s="25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8"/>
      <c r="M9" s="106"/>
      <c r="N9" s="259"/>
      <c r="O9" s="25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7</v>
      </c>
      <c r="J10" s="71" t="n">
        <f aca="false">IF(ISERR(((I10/H10)-1)*100),0,((I10/H10)-1)*100)</f>
        <v>0</v>
      </c>
      <c r="K10" s="92"/>
      <c r="L10" s="258"/>
      <c r="M10" s="106"/>
      <c r="N10" s="259"/>
      <c r="O10" s="25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8"/>
      <c r="M11" s="106"/>
      <c r="N11" s="259"/>
      <c r="O11" s="259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 t="n">
        <v>22.27044</v>
      </c>
      <c r="D12" s="71" t="n">
        <f aca="false">IF(ISERR(((C12/B12)-1)*100),0,((C12/B12)-1)*100)</f>
        <v>0.621427829159305</v>
      </c>
      <c r="E12" s="116" t="n">
        <v>66.3987</v>
      </c>
      <c r="F12" s="116" t="n">
        <v>156.561</v>
      </c>
      <c r="G12" s="71" t="n">
        <f aca="false">IF(ISERR(((F12/E12)-1)*100),0,((F12/E12)-1)*100)</f>
        <v>135.789254910111</v>
      </c>
      <c r="H12" s="116" t="n">
        <f aca="false">E12/B12*1000</f>
        <v>3000</v>
      </c>
      <c r="I12" s="116" t="n">
        <f aca="false">F12/C12*1000</f>
        <v>7029.9913248234</v>
      </c>
      <c r="J12" s="71" t="n">
        <f aca="false">IF(ISERR(((I12/H12)-1)*100),0,((I12/H12)-1)*100)</f>
        <v>134.33304416078</v>
      </c>
      <c r="K12" s="92"/>
      <c r="L12" s="258"/>
      <c r="M12" s="106"/>
      <c r="N12" s="259"/>
      <c r="O12" s="259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 t="n">
        <v>0</v>
      </c>
      <c r="D13" s="71" t="n">
        <f aca="false">IF(ISERR(((C13/B13)-1)*100),0,((C13/B13)-1)*100)</f>
        <v>-100</v>
      </c>
      <c r="E13" s="116" t="n">
        <v>512.06894</v>
      </c>
      <c r="F13" s="71" t="n">
        <v>0</v>
      </c>
      <c r="G13" s="71" t="n">
        <f aca="false">IF(ISERR(((F13/E13)-1)*100),0,((F13/E13)-1)*100)</f>
        <v>-100</v>
      </c>
      <c r="H13" s="116" t="n">
        <f aca="false">E13/B13*1000</f>
        <v>3327.51923300611</v>
      </c>
      <c r="I13" s="116" t="s">
        <v>187</v>
      </c>
      <c r="J13" s="71" t="n">
        <f aca="false">IF(ISERR(((I13/H13)-1)*100),0,((I13/H13)-1)*100)</f>
        <v>0</v>
      </c>
      <c r="K13" s="92"/>
      <c r="L13" s="258"/>
      <c r="M13" s="106"/>
      <c r="N13" s="259"/>
      <c r="O13" s="259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 t="n">
        <v>20.91115</v>
      </c>
      <c r="D14" s="71" t="n">
        <f aca="false">IF(ISERR(((C14/B14)-1)*100),0,((C14/B14)-1)*100)</f>
        <v>-67.925765498243</v>
      </c>
      <c r="E14" s="116" t="n">
        <v>195.1253</v>
      </c>
      <c r="F14" s="116" t="n">
        <v>56.005</v>
      </c>
      <c r="G14" s="71" t="n">
        <f aca="false">IF(ISERR(((F14/E14)-1)*100),0,((F14/E14)-1)*100)</f>
        <v>-71.2979300992747</v>
      </c>
      <c r="H14" s="116" t="n">
        <f aca="false">E14/B14*1000</f>
        <v>2992.89834821408</v>
      </c>
      <c r="I14" s="116" t="n">
        <f aca="false">F14/C14*1000</f>
        <v>2678.23625195171</v>
      </c>
      <c r="J14" s="71" t="n">
        <f aca="false">IF(ISERR(((I14/H14)-1)*100),0,((I14/H14)-1)*100)</f>
        <v>-10.5136245756604</v>
      </c>
      <c r="K14" s="92"/>
      <c r="L14" s="258"/>
      <c r="M14" s="106"/>
      <c r="N14" s="259"/>
      <c r="O14" s="259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/>
      <c r="D15" s="71"/>
      <c r="E15" s="116" t="n">
        <v>94.57983</v>
      </c>
      <c r="F15" s="116"/>
      <c r="G15" s="71"/>
      <c r="H15" s="116" t="n">
        <f aca="false">E15/B15*1000</f>
        <v>4280.00021721334</v>
      </c>
      <c r="I15" s="116"/>
      <c r="J15" s="71"/>
      <c r="K15" s="92"/>
      <c r="L15" s="258"/>
      <c r="M15" s="106"/>
      <c r="N15" s="259"/>
      <c r="O15" s="259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/>
      <c r="D16" s="71"/>
      <c r="E16" s="116" t="n">
        <v>211.83044</v>
      </c>
      <c r="F16" s="116"/>
      <c r="G16" s="71"/>
      <c r="H16" s="116" t="n">
        <f aca="false">E16/B16*1000</f>
        <v>2442.06902753216</v>
      </c>
      <c r="I16" s="116"/>
      <c r="J16" s="71"/>
      <c r="K16" s="92"/>
      <c r="L16" s="258"/>
      <c r="M16" s="106"/>
      <c r="N16" s="259"/>
      <c r="O16" s="259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/>
      <c r="D17" s="71"/>
      <c r="E17" s="228" t="n">
        <v>193.33965</v>
      </c>
      <c r="F17" s="228"/>
      <c r="G17" s="71"/>
      <c r="H17" s="116" t="n">
        <f aca="false">E17/B17*1000</f>
        <v>2986.15960244188</v>
      </c>
      <c r="I17" s="228"/>
      <c r="J17" s="71"/>
      <c r="K17" s="92"/>
      <c r="L17" s="258"/>
      <c r="M17" s="106"/>
      <c r="N17" s="259"/>
      <c r="O17" s="259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/>
      <c r="D18" s="82"/>
      <c r="E18" s="228" t="n">
        <v>100.29443</v>
      </c>
      <c r="F18" s="228"/>
      <c r="G18" s="82"/>
      <c r="H18" s="228" t="n">
        <f aca="false">E18/B18*1000</f>
        <v>2450.00012214039</v>
      </c>
      <c r="I18" s="228"/>
      <c r="J18" s="82"/>
      <c r="K18" s="92"/>
      <c r="L18" s="260"/>
      <c r="M18" s="106"/>
      <c r="N18" s="259"/>
      <c r="O18" s="259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181</v>
      </c>
      <c r="B19" s="84" t="n">
        <f aca="false">SUM(B7:B14)</f>
        <v>484.5363</v>
      </c>
      <c r="C19" s="84" t="n">
        <f aca="false">SUM(C7:C14)</f>
        <v>87.21846</v>
      </c>
      <c r="D19" s="85" t="n">
        <f aca="false">((C19/B19)-1)*100</f>
        <v>-81.9996025065614</v>
      </c>
      <c r="E19" s="84" t="n">
        <f aca="false">SUM(E7:E14)</f>
        <v>1588.08462</v>
      </c>
      <c r="F19" s="84" t="n">
        <f aca="false">SUM(F7:F14)</f>
        <v>522.145</v>
      </c>
      <c r="G19" s="85" t="n">
        <f aca="false">((F19/E19)-1)*100</f>
        <v>-67.121084517524</v>
      </c>
      <c r="H19" s="46" t="n">
        <f aca="false">E19/B19*1000</f>
        <v>3277.5348720003</v>
      </c>
      <c r="I19" s="46" t="n">
        <f aca="false">F19/C19*1000</f>
        <v>5986.63402220126</v>
      </c>
      <c r="J19" s="85" t="n">
        <f aca="false">((I19/H19)-1)*100</f>
        <v>82.6566079691344</v>
      </c>
      <c r="K19" s="92"/>
      <c r="L19" s="260"/>
      <c r="M19" s="106"/>
      <c r="N19" s="259"/>
      <c r="O19" s="259"/>
      <c r="Q19" s="106"/>
      <c r="R19" s="106"/>
      <c r="S19" s="106"/>
      <c r="T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699.05834</v>
      </c>
      <c r="C20" s="46"/>
      <c r="D20" s="85"/>
      <c r="E20" s="84" t="n">
        <f aca="false">SUM(E7:E18)</f>
        <v>2188.12897</v>
      </c>
      <c r="F20" s="84"/>
      <c r="G20" s="85"/>
      <c r="H20" s="46" t="n">
        <f aca="false">E20/B20*1000</f>
        <v>3130.10924095405</v>
      </c>
      <c r="I20" s="46"/>
      <c r="J20" s="85"/>
      <c r="K20" s="92"/>
      <c r="L20" s="260"/>
      <c r="M20" s="106"/>
      <c r="N20" s="259"/>
      <c r="O20" s="259"/>
      <c r="Q20" s="106"/>
      <c r="R20" s="106"/>
      <c r="S20" s="106"/>
    </row>
    <row r="21" customFormat="false" ht="9.75" hidden="false" customHeight="true" outlineLevel="0" collapsed="false">
      <c r="A21" s="218" t="s">
        <v>114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1.25" hidden="false" customHeight="true" outlineLevel="0" collapsed="false">
      <c r="A22" s="247" t="s">
        <v>179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4" s="95" customFormat="true" ht="12.75" hidden="false" customHeight="false" outlineLevel="0" collapsed="false">
      <c r="B24" s="261"/>
      <c r="C24" s="261"/>
      <c r="D24" s="261"/>
      <c r="E24" s="261"/>
      <c r="F24" s="261" t="n">
        <v>2.7615667588</v>
      </c>
      <c r="G24" s="261"/>
      <c r="H24" s="261" t="n">
        <f aca="false">C14/1000</f>
        <v>0.02091115</v>
      </c>
      <c r="I24" s="261" t="n">
        <f aca="false">F24-H24</f>
        <v>2.7406556088</v>
      </c>
      <c r="J24" s="261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5.25" hidden="false" customHeight="true" outlineLevel="0" collapsed="false">
      <c r="A4" s="263"/>
      <c r="B4" s="264"/>
      <c r="C4" s="264"/>
      <c r="D4" s="264"/>
      <c r="E4" s="264"/>
      <c r="F4" s="264"/>
      <c r="G4" s="265"/>
      <c r="H4" s="264"/>
      <c r="I4" s="264"/>
      <c r="J4" s="264"/>
    </row>
    <row r="5" customFormat="false" ht="24.75" hidden="false" customHeight="true" outlineLevel="0" collapsed="false">
      <c r="A5" s="65" t="s">
        <v>2</v>
      </c>
      <c r="B5" s="67" t="s">
        <v>190</v>
      </c>
      <c r="C5" s="67"/>
      <c r="D5" s="67"/>
      <c r="E5" s="222" t="s">
        <v>191</v>
      </c>
      <c r="F5" s="222"/>
      <c r="G5" s="222"/>
      <c r="H5" s="266" t="s">
        <v>192</v>
      </c>
      <c r="I5" s="266"/>
      <c r="J5" s="266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224" t="s">
        <v>14</v>
      </c>
      <c r="E6" s="248" t="n">
        <v>2018</v>
      </c>
      <c r="F6" s="249" t="n">
        <v>2019</v>
      </c>
      <c r="G6" s="224" t="s">
        <v>14</v>
      </c>
      <c r="H6" s="248" t="n">
        <v>2018</v>
      </c>
      <c r="I6" s="249" t="n">
        <v>2019</v>
      </c>
      <c r="J6" s="224" t="s">
        <v>14</v>
      </c>
      <c r="K6" s="267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69" t="n">
        <f aca="false">+((C7/B7)-1)*100</f>
        <v>8.73544736327656</v>
      </c>
      <c r="E7" s="82" t="n">
        <v>57.204347</v>
      </c>
      <c r="F7" s="82" t="n">
        <v>64.126278</v>
      </c>
      <c r="G7" s="270" t="n">
        <f aca="false">+((F7/E7)-1)*100</f>
        <v>12.1003583870995</v>
      </c>
      <c r="H7" s="271" t="n">
        <f aca="false">E7/B7</f>
        <v>2.67854189761677</v>
      </c>
      <c r="I7" s="271" t="n">
        <v>2.78</v>
      </c>
      <c r="J7" s="82" t="n">
        <f aca="false">+((I7/H7)-1)*100</f>
        <v>3.78781091583826</v>
      </c>
      <c r="K7" s="272"/>
      <c r="L7" s="271"/>
      <c r="M7" s="271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69" t="n">
        <f aca="false">+((C8/B8)-1)*100</f>
        <v>8.12375898804878</v>
      </c>
      <c r="E8" s="82" t="n">
        <v>54.319053</v>
      </c>
      <c r="F8" s="82" t="n">
        <v>62.611329</v>
      </c>
      <c r="G8" s="270" t="n">
        <f aca="false">+((F8/E8)-1)*100</f>
        <v>15.2658699701558</v>
      </c>
      <c r="H8" s="271" t="n">
        <f aca="false">E8/B8</f>
        <v>2.56869538028255</v>
      </c>
      <c r="I8" s="271" t="n">
        <v>2.75</v>
      </c>
      <c r="J8" s="82" t="n">
        <f aca="false">+((I8/H8)-1)*100</f>
        <v>7.05823746595879</v>
      </c>
      <c r="K8" s="272"/>
      <c r="L8" s="271"/>
      <c r="O8" s="273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69" t="n">
        <f aca="false">+((C9/B9)-1)*100</f>
        <v>15.2090656274172</v>
      </c>
      <c r="E9" s="82" t="n">
        <v>58.71372</v>
      </c>
      <c r="F9" s="82" t="n">
        <v>70.153111</v>
      </c>
      <c r="G9" s="270" t="n">
        <f aca="false">+((F9/E9)-1)*100</f>
        <v>19.4833354112122</v>
      </c>
      <c r="H9" s="271" t="n">
        <f aca="false">E9/B9</f>
        <v>2.6179980847153</v>
      </c>
      <c r="I9" s="271" t="n">
        <v>2.72</v>
      </c>
      <c r="J9" s="82" t="n">
        <f aca="false">+((I9/H9)-1)*100</f>
        <v>3.89617990479909</v>
      </c>
      <c r="K9" s="272"/>
      <c r="L9" s="271"/>
      <c r="O9" s="273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69" t="n">
        <f aca="false">+((C10/B10)-1)*100</f>
        <v>4.69406327879782</v>
      </c>
      <c r="E10" s="82" t="n">
        <v>62.836706</v>
      </c>
      <c r="F10" s="82" t="n">
        <v>65.194432</v>
      </c>
      <c r="G10" s="270" t="n">
        <f aca="false">+((F10/E10)-1)*100</f>
        <v>3.75214766986673</v>
      </c>
      <c r="H10" s="271" t="n">
        <f aca="false">E10/B10</f>
        <v>2.72260314956359</v>
      </c>
      <c r="I10" s="271" t="n">
        <v>2.75</v>
      </c>
      <c r="J10" s="82" t="n">
        <f aca="false">+((I10/H10)-1)*100</f>
        <v>1.00627410354706</v>
      </c>
      <c r="K10" s="272"/>
      <c r="L10" s="271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69" t="n">
        <f aca="false">+((C11/B11)-1)*100</f>
        <v>7.00072683632877</v>
      </c>
      <c r="E11" s="82" t="n">
        <v>66.617281</v>
      </c>
      <c r="F11" s="82" t="n">
        <v>70.847765</v>
      </c>
      <c r="G11" s="270" t="n">
        <f aca="false">+((F11/E11)-1)*100</f>
        <v>6.35043030351237</v>
      </c>
      <c r="H11" s="271" t="n">
        <f aca="false">E11/B11</f>
        <v>2.697635520312</v>
      </c>
      <c r="I11" s="271" t="n">
        <v>2.68</v>
      </c>
      <c r="J11" s="82" t="n">
        <f aca="false">+((I11/H11)-1)*100</f>
        <v>-0.65373992072717</v>
      </c>
      <c r="K11" s="272"/>
      <c r="L11" s="271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 t="n">
        <v>25.652933</v>
      </c>
      <c r="D12" s="269" t="n">
        <f aca="false">+((C12/B12)-1)*100</f>
        <v>9.05614303809281</v>
      </c>
      <c r="E12" s="82" t="n">
        <v>65.54969</v>
      </c>
      <c r="F12" s="82" t="n">
        <v>71.522891</v>
      </c>
      <c r="G12" s="270" t="n">
        <f aca="false">+((F12/E12)-1)*100</f>
        <v>9.11247787746976</v>
      </c>
      <c r="H12" s="271" t="n">
        <f aca="false">E12/B12</f>
        <v>2.78665849583073</v>
      </c>
      <c r="I12" s="271" t="n">
        <v>2.81</v>
      </c>
      <c r="J12" s="82" t="n">
        <f aca="false">+((I12/H12)-1)*100</f>
        <v>0.837616241968497</v>
      </c>
      <c r="K12" s="272"/>
      <c r="L12" s="271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 t="n">
        <v>26.24651</v>
      </c>
      <c r="D13" s="269" t="n">
        <f aca="false">+((C13/B13)-1)*100</f>
        <v>8.29462712544087</v>
      </c>
      <c r="E13" s="82" t="n">
        <v>66.852895</v>
      </c>
      <c r="F13" s="82" t="n">
        <v>72.5631</v>
      </c>
      <c r="G13" s="270" t="n">
        <f aca="false">+((F13/E13)-1)*100</f>
        <v>8.5414476067192</v>
      </c>
      <c r="H13" s="271" t="n">
        <f aca="false">E13/B13</f>
        <v>2.7583893387278</v>
      </c>
      <c r="I13" s="271" t="n">
        <v>2.77</v>
      </c>
      <c r="J13" s="82" t="n">
        <f aca="false">+((I13/H13)-1)*100</f>
        <v>0.420921771600158</v>
      </c>
      <c r="K13" s="272"/>
      <c r="L13" s="271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 t="n">
        <v>27.23521</v>
      </c>
      <c r="D14" s="269" t="n">
        <f aca="false">+((C14/B14)-1)*100</f>
        <v>11.4559413988945</v>
      </c>
      <c r="E14" s="82" t="n">
        <v>68.344409</v>
      </c>
      <c r="F14" s="82" t="n">
        <v>78.865807</v>
      </c>
      <c r="G14" s="270" t="n">
        <f aca="false">+((F14/E14)-1)*100</f>
        <v>15.3946725912869</v>
      </c>
      <c r="H14" s="271" t="n">
        <f aca="false">E14/B14</f>
        <v>2.79689065898375</v>
      </c>
      <c r="I14" s="271" t="n">
        <v>2.84</v>
      </c>
      <c r="J14" s="82" t="n">
        <f aca="false">+((I14/H14)-1)*100</f>
        <v>1.54133093754605</v>
      </c>
      <c r="K14" s="272"/>
      <c r="L14" s="271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/>
      <c r="D15" s="269"/>
      <c r="E15" s="82" t="n">
        <v>65.528837</v>
      </c>
      <c r="F15" s="82"/>
      <c r="G15" s="270"/>
      <c r="H15" s="271" t="n">
        <f aca="false">E15/B15</f>
        <v>2.75775431739508</v>
      </c>
      <c r="I15" s="271"/>
      <c r="J15" s="82"/>
      <c r="K15" s="272"/>
      <c r="L15" s="271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/>
      <c r="D16" s="269"/>
      <c r="E16" s="82" t="n">
        <v>66.360068</v>
      </c>
      <c r="F16" s="82"/>
      <c r="G16" s="270"/>
      <c r="H16" s="271" t="n">
        <f aca="false">E16/B16</f>
        <v>2.71349493332215</v>
      </c>
      <c r="I16" s="271"/>
      <c r="J16" s="82"/>
      <c r="K16" s="272"/>
      <c r="L16" s="271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/>
      <c r="D17" s="269"/>
      <c r="E17" s="82" t="n">
        <v>63.253028</v>
      </c>
      <c r="F17" s="82"/>
      <c r="G17" s="270"/>
      <c r="H17" s="271" t="n">
        <f aca="false">E17/B17</f>
        <v>2.69576016222031</v>
      </c>
      <c r="I17" s="271"/>
      <c r="J17" s="82"/>
      <c r="K17" s="272"/>
      <c r="L17" s="271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/>
      <c r="D18" s="269"/>
      <c r="E18" s="82" t="n">
        <v>69.058529</v>
      </c>
      <c r="F18" s="82"/>
      <c r="G18" s="270"/>
      <c r="H18" s="271" t="n">
        <f aca="false">E18/B18</f>
        <v>2.80751451779362</v>
      </c>
      <c r="I18" s="271"/>
      <c r="J18" s="82"/>
      <c r="K18" s="272"/>
      <c r="L18" s="271"/>
    </row>
    <row r="19" customFormat="false" ht="17.1" hidden="false" customHeight="true" outlineLevel="0" collapsed="false">
      <c r="A19" s="45" t="s">
        <v>181</v>
      </c>
      <c r="B19" s="256" t="n">
        <f aca="false">SUM(B7:B14)</f>
        <v>184.899111</v>
      </c>
      <c r="C19" s="84" t="n">
        <f aca="false">SUM(C7:C14)</f>
        <v>201.645613</v>
      </c>
      <c r="D19" s="85" t="n">
        <f aca="false">((C19/B19)-1)*100</f>
        <v>9.05710249737219</v>
      </c>
      <c r="E19" s="256" t="n">
        <f aca="false">SUM(E7:E14)</f>
        <v>500.438101</v>
      </c>
      <c r="F19" s="84" t="n">
        <f aca="false">SUM(F7:F14)</f>
        <v>555.884713</v>
      </c>
      <c r="G19" s="85" t="n">
        <f aca="false">((F19/E19)-1)*100</f>
        <v>11.0796144196862</v>
      </c>
      <c r="H19" s="256" t="n">
        <f aca="false">SUM(H7:H14)</f>
        <v>21.6274125260325</v>
      </c>
      <c r="I19" s="84" t="n">
        <f aca="false">SUM(I7:I14)</f>
        <v>22.1</v>
      </c>
      <c r="J19" s="85" t="n">
        <f aca="false">((I19/H19)-1)*100</f>
        <v>2.18513182470947</v>
      </c>
      <c r="K19" s="272"/>
      <c r="L19" s="271"/>
    </row>
    <row r="20" customFormat="false" ht="17.1" hidden="false" customHeight="true" outlineLevel="0" collapsed="false">
      <c r="A20" s="45" t="s">
        <v>40</v>
      </c>
      <c r="B20" s="256" t="n">
        <f aca="false">SUM(B7:B18)</f>
        <v>281.177987</v>
      </c>
      <c r="C20" s="84"/>
      <c r="D20" s="85"/>
      <c r="E20" s="256" t="n">
        <f aca="false">SUM(E7:E18)</f>
        <v>764.638563</v>
      </c>
      <c r="F20" s="84"/>
      <c r="G20" s="85"/>
      <c r="H20" s="274" t="n">
        <f aca="false">AVERAGE(H7:H19)</f>
        <v>4.17148838329201</v>
      </c>
      <c r="I20" s="275"/>
      <c r="J20" s="85"/>
      <c r="K20" s="272"/>
      <c r="L20" s="271"/>
    </row>
    <row r="21" customFormat="false" ht="9" hidden="false" customHeight="true" outlineLevel="0" collapsed="false">
      <c r="A21" s="276" t="s">
        <v>193</v>
      </c>
      <c r="B21" s="276"/>
      <c r="C21" s="276"/>
      <c r="D21" s="276"/>
      <c r="E21" s="276"/>
      <c r="F21" s="276"/>
      <c r="G21" s="276"/>
      <c r="H21" s="276"/>
      <c r="I21" s="276"/>
      <c r="J21" s="276"/>
    </row>
    <row r="22" customFormat="false" ht="6.95" hidden="false" customHeight="true" outlineLevel="0" collapsed="false">
      <c r="A22" s="57"/>
      <c r="L22" s="228"/>
    </row>
    <row r="24" customFormat="false" ht="12.75" hidden="false" customHeight="false" outlineLevel="0" collapsed="false">
      <c r="F24" s="277"/>
      <c r="I24" s="277"/>
      <c r="L24" s="228"/>
    </row>
    <row r="25" customFormat="false" ht="12.75" hidden="false" customHeight="false" outlineLevel="0" collapsed="false">
      <c r="C25" s="277"/>
    </row>
    <row r="26" customFormat="false" ht="12.75" hidden="false" customHeight="false" outlineLevel="0" collapsed="false">
      <c r="L26" s="228"/>
    </row>
    <row r="28" customFormat="false" ht="12.75" hidden="false" customHeight="false" outlineLevel="0" collapsed="false">
      <c r="L28" s="228"/>
    </row>
    <row r="30" customFormat="false" ht="12.75" hidden="false" customHeight="false" outlineLevel="0" collapsed="false">
      <c r="L30" s="22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16" min="2" style="60" width="5.85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 t="n">
        <v>182.098251072939</v>
      </c>
      <c r="D11" s="72" t="n">
        <f aca="false">+((C11/B11)-1)*100</f>
        <v>4.30275685706367</v>
      </c>
      <c r="E11" s="73" t="n">
        <v>164.646991227071</v>
      </c>
      <c r="F11" s="73" t="n">
        <v>171.621574871123</v>
      </c>
      <c r="G11" s="72" t="n">
        <f aca="false">+((F11/E11)-1)*100</f>
        <v>4.23608326643075</v>
      </c>
      <c r="H11" s="73" t="n">
        <v>2.53797182378176</v>
      </c>
      <c r="I11" s="73" t="n">
        <v>3.24742912658537</v>
      </c>
      <c r="J11" s="72" t="n">
        <f aca="false">+((I11/H11)-1)*100</f>
        <v>27.9537107605261</v>
      </c>
      <c r="K11" s="72" t="n">
        <v>3.00777376</v>
      </c>
      <c r="L11" s="72" t="n">
        <v>2.64033865876327</v>
      </c>
      <c r="M11" s="72" t="n">
        <f aca="false">+((L11/K11)-1)*100</f>
        <v>-12.2161814868925</v>
      </c>
      <c r="N11" s="71" t="n">
        <v>4.39349327555365</v>
      </c>
      <c r="O11" s="71" t="n">
        <v>4.58890841646696</v>
      </c>
      <c r="P11" s="72" t="n">
        <f aca="false">+((O11/N11)-1)*100</f>
        <v>4.44783065904846</v>
      </c>
      <c r="Q11" s="76"/>
      <c r="R11" s="76"/>
      <c r="S11" s="76"/>
      <c r="T11" s="76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 t="n">
        <v>182.029174133304</v>
      </c>
      <c r="D12" s="72" t="n">
        <f aca="false">+((C12/B12)-1)*100</f>
        <v>4.58580414426226</v>
      </c>
      <c r="E12" s="73" t="n">
        <v>163.759400742857</v>
      </c>
      <c r="F12" s="73" t="n">
        <v>171.242154345613</v>
      </c>
      <c r="G12" s="72" t="n">
        <f aca="false">+((F12/E12)-1)*100</f>
        <v>4.56935819794868</v>
      </c>
      <c r="H12" s="73" t="n">
        <v>2.7018864584645</v>
      </c>
      <c r="I12" s="73" t="n">
        <v>3.43698320692683</v>
      </c>
      <c r="J12" s="72" t="n">
        <f aca="false">+((I12/H12)-1)*100</f>
        <v>27.2067964277112</v>
      </c>
      <c r="K12" s="77" t="n">
        <v>3.16880524</v>
      </c>
      <c r="L12" s="77" t="n">
        <v>2.75736815645968</v>
      </c>
      <c r="M12" s="72" t="n">
        <f aca="false">+((L12/K12)-1)*100</f>
        <v>-12.9839814181927</v>
      </c>
      <c r="N12" s="73" t="n">
        <v>4.41759560075651</v>
      </c>
      <c r="O12" s="73" t="n">
        <v>4.59266842430543</v>
      </c>
      <c r="P12" s="72" t="n">
        <f aca="false">+((O12/N12)-1)*100</f>
        <v>3.9630794525179</v>
      </c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 t="n">
        <v>188.221565352968</v>
      </c>
      <c r="D13" s="72" t="n">
        <f aca="false">+((C13/B13)-1)*100</f>
        <v>4.30282924152003</v>
      </c>
      <c r="E13" s="73" t="n">
        <v>168.888380866286</v>
      </c>
      <c r="F13" s="73" t="n">
        <v>175.977035452077</v>
      </c>
      <c r="G13" s="72" t="n">
        <f aca="false">+((F13/E13)-1)*100</f>
        <v>4.19724231438026</v>
      </c>
      <c r="H13" s="73" t="n">
        <v>3.21577851861275</v>
      </c>
      <c r="I13" s="73" t="n">
        <v>3.53745132576369</v>
      </c>
      <c r="J13" s="72" t="n">
        <f aca="false">+((I13/H13)-1)*100</f>
        <v>10.0029527932076</v>
      </c>
      <c r="K13" s="77" t="n">
        <v>3.28541716</v>
      </c>
      <c r="L13" s="77" t="n">
        <v>3.37025476747893</v>
      </c>
      <c r="M13" s="72" t="n">
        <f aca="false">+((L13/K13)-1)*100</f>
        <v>2.58224765219568</v>
      </c>
      <c r="N13" s="73" t="n">
        <v>5.06724013178904</v>
      </c>
      <c r="O13" s="73" t="n">
        <v>5.33682380764845</v>
      </c>
      <c r="P13" s="72" t="n">
        <f aca="false">+((O13/N13)-1)*100</f>
        <v>5.32012829169444</v>
      </c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/>
      <c r="D14" s="77"/>
      <c r="E14" s="73" t="n">
        <v>171.27057862</v>
      </c>
      <c r="F14" s="73"/>
      <c r="G14" s="77"/>
      <c r="H14" s="73" t="n">
        <v>3.35490635494741</v>
      </c>
      <c r="I14" s="73"/>
      <c r="J14" s="77"/>
      <c r="K14" s="77" t="n">
        <v>3.36776434</v>
      </c>
      <c r="L14" s="77"/>
      <c r="M14" s="77"/>
      <c r="N14" s="73" t="n">
        <v>4.91184374520387</v>
      </c>
      <c r="O14" s="73"/>
      <c r="P14" s="77"/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/>
      <c r="D15" s="72"/>
      <c r="E15" s="71" t="n">
        <v>164.110635394286</v>
      </c>
      <c r="F15" s="71"/>
      <c r="G15" s="72"/>
      <c r="H15" s="73" t="n">
        <v>3.51868965988357</v>
      </c>
      <c r="I15" s="73"/>
      <c r="J15" s="77"/>
      <c r="K15" s="72" t="n">
        <v>3.66966132</v>
      </c>
      <c r="L15" s="72"/>
      <c r="M15" s="72"/>
      <c r="N15" s="71" t="n">
        <v>5.023763068846</v>
      </c>
      <c r="O15" s="71"/>
      <c r="P15" s="72"/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/>
      <c r="D16" s="72"/>
      <c r="E16" s="71" t="n">
        <v>166.447308468071</v>
      </c>
      <c r="F16" s="71"/>
      <c r="G16" s="72"/>
      <c r="H16" s="73" t="n">
        <v>3.41867566926048</v>
      </c>
      <c r="I16" s="73"/>
      <c r="J16" s="72"/>
      <c r="K16" s="72" t="n">
        <v>3.99976395</v>
      </c>
      <c r="L16" s="72"/>
      <c r="M16" s="72"/>
      <c r="N16" s="71" t="n">
        <v>4.3171766680772</v>
      </c>
      <c r="O16" s="71"/>
      <c r="P16" s="72"/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/>
      <c r="D17" s="72"/>
      <c r="E17" s="71" t="n">
        <v>158.878778959286</v>
      </c>
      <c r="F17" s="71"/>
      <c r="G17" s="72"/>
      <c r="H17" s="73" t="n">
        <v>3.00602812966549</v>
      </c>
      <c r="I17" s="73"/>
      <c r="J17" s="72"/>
      <c r="K17" s="72" t="n">
        <v>3.84907936</v>
      </c>
      <c r="L17" s="72"/>
      <c r="M17" s="72"/>
      <c r="N17" s="71" t="n">
        <v>4.50969601064083</v>
      </c>
      <c r="O17" s="71"/>
      <c r="P17" s="72"/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7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3)</f>
        <v>1170.08431682268</v>
      </c>
      <c r="C19" s="84" t="n">
        <f aca="false">SUM(C7:C13)</f>
        <v>1225.58632523418</v>
      </c>
      <c r="D19" s="47" t="n">
        <f aca="false">(C19/B19-1)*100</f>
        <v>4.74341956502808</v>
      </c>
      <c r="E19" s="84" t="n">
        <f aca="false">SUM(E7:E13)</f>
        <v>1100.53560979579</v>
      </c>
      <c r="F19" s="84" t="n">
        <f aca="false">SUM(F7:F13)</f>
        <v>1152.86426309332</v>
      </c>
      <c r="G19" s="47" t="n">
        <f aca="false">(F19/E19-1)*100</f>
        <v>4.75483508500396</v>
      </c>
      <c r="H19" s="84" t="n">
        <f aca="false">SUM(H7:H13)</f>
        <v>15.2251067536107</v>
      </c>
      <c r="I19" s="84" t="n">
        <f aca="false">SUM(I7:I13)</f>
        <v>17.199204983097</v>
      </c>
      <c r="J19" s="47" t="n">
        <f aca="false">(I19/H19-1)*100</f>
        <v>12.966071512228</v>
      </c>
      <c r="K19" s="84" t="n">
        <f aca="false">SUM(K7:K13)</f>
        <v>22.7595347878</v>
      </c>
      <c r="L19" s="84" t="n">
        <f aca="false">SUM(L7:L13)</f>
        <v>23.0027549675828</v>
      </c>
      <c r="M19" s="47" t="n">
        <f aca="false">(L19/K19-1)*100</f>
        <v>1.06865180703595</v>
      </c>
      <c r="N19" s="84" t="n">
        <f aca="false">SUM(N7:N13)</f>
        <v>31.5640654854874</v>
      </c>
      <c r="O19" s="84" t="n">
        <f aca="false">SUM(O7:O13)</f>
        <v>32.5201021901785</v>
      </c>
      <c r="P19" s="47" t="n">
        <f aca="false">(O19/N19-1)*100</f>
        <v>3.02887695227578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5</v>
      </c>
      <c r="C5" s="67"/>
      <c r="D5" s="67"/>
      <c r="E5" s="115" t="s">
        <v>175</v>
      </c>
      <c r="F5" s="115"/>
      <c r="G5" s="115"/>
      <c r="H5" s="222" t="s">
        <v>196</v>
      </c>
      <c r="I5" s="222"/>
      <c r="J5" s="222"/>
      <c r="K5" s="222" t="s">
        <v>197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417.92</v>
      </c>
      <c r="C7" s="228" t="n">
        <v>456.6</v>
      </c>
      <c r="D7" s="82" t="n">
        <f aca="false">+((C7/B7)-1)*100</f>
        <v>9.25535987748851</v>
      </c>
      <c r="E7" s="228" t="n">
        <v>808.055</v>
      </c>
      <c r="F7" s="228" t="n">
        <v>901.248</v>
      </c>
      <c r="G7" s="72" t="n">
        <f aca="false">+((F7/E7)-1)*100</f>
        <v>11.5330020852541</v>
      </c>
      <c r="H7" s="271" t="n">
        <f aca="false">E7/B7</f>
        <v>1.93351598392037</v>
      </c>
      <c r="I7" s="271" t="n">
        <f aca="false">F7/C7</f>
        <v>1.97382391590013</v>
      </c>
      <c r="J7" s="72" t="n">
        <f aca="false">+((I7/H7)-1)*100</f>
        <v>2.0846960829378</v>
      </c>
      <c r="K7" s="271" t="n">
        <v>5.94</v>
      </c>
      <c r="L7" s="271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8" t="n">
        <v>435.5</v>
      </c>
      <c r="C8" s="228" t="n">
        <v>428.5</v>
      </c>
      <c r="D8" s="82" t="n">
        <f aca="false">+((C8/B8)-1)*100</f>
        <v>-1.60734787600459</v>
      </c>
      <c r="E8" s="228" t="n">
        <v>841.434</v>
      </c>
      <c r="F8" s="228" t="n">
        <v>840.372</v>
      </c>
      <c r="G8" s="72" t="n">
        <f aca="false">+((F8/E8)-1)*100</f>
        <v>-0.126213107623419</v>
      </c>
      <c r="H8" s="271" t="n">
        <f aca="false">E8/B8</f>
        <v>1.93211021814007</v>
      </c>
      <c r="I8" s="271" t="n">
        <f aca="false">F8/C8</f>
        <v>1.96119486581097</v>
      </c>
      <c r="J8" s="72" t="n">
        <f aca="false">+((I8/H8)-1)*100</f>
        <v>1.50533066891483</v>
      </c>
      <c r="K8" s="271" t="n">
        <v>6.6</v>
      </c>
      <c r="L8" s="271" t="n">
        <v>6.47</v>
      </c>
      <c r="M8" s="72" t="n">
        <f aca="false">+((L8/K8)-1)*100</f>
        <v>-1.96969696969697</v>
      </c>
      <c r="P8" s="273"/>
    </row>
    <row r="9" customFormat="false" ht="17.1" hidden="false" customHeight="true" outlineLevel="0" collapsed="false">
      <c r="A9" s="225" t="s">
        <v>17</v>
      </c>
      <c r="B9" s="228" t="n">
        <v>443.22</v>
      </c>
      <c r="C9" s="228" t="n">
        <v>477.2</v>
      </c>
      <c r="D9" s="82" t="n">
        <f aca="false">+((C9/B9)-1)*100</f>
        <v>7.66662154234916</v>
      </c>
      <c r="E9" s="228" t="n">
        <v>855.86</v>
      </c>
      <c r="F9" s="228" t="n">
        <v>938.429</v>
      </c>
      <c r="G9" s="72" t="n">
        <f aca="false">+((F9/E9)-1)*100</f>
        <v>9.64748907531605</v>
      </c>
      <c r="H9" s="271" t="n">
        <f aca="false">E9/B9</f>
        <v>1.93100491855061</v>
      </c>
      <c r="I9" s="271" t="n">
        <v>1.96</v>
      </c>
      <c r="J9" s="72" t="n">
        <f aca="false">+((I9/H9)-1)*100</f>
        <v>1.5015539924754</v>
      </c>
      <c r="K9" s="271" t="n">
        <v>7.53</v>
      </c>
      <c r="L9" s="271" t="n">
        <v>7.09</v>
      </c>
      <c r="M9" s="72" t="n">
        <f aca="false">+((L9/K9)-1)*100</f>
        <v>-5.84329349269589</v>
      </c>
      <c r="P9" s="273"/>
    </row>
    <row r="10" customFormat="false" ht="17.1" hidden="false" customHeight="true" outlineLevel="0" collapsed="false">
      <c r="A10" s="225" t="s">
        <v>18</v>
      </c>
      <c r="B10" s="228" t="n">
        <v>440.15</v>
      </c>
      <c r="C10" s="228" t="n">
        <v>451.45</v>
      </c>
      <c r="D10" s="82" t="n">
        <f aca="false">+((C10/B10)-1)*100</f>
        <v>2.56730660002271</v>
      </c>
      <c r="E10" s="228" t="n">
        <v>849.409</v>
      </c>
      <c r="F10" s="228" t="n">
        <v>885.435</v>
      </c>
      <c r="G10" s="72" t="n">
        <f aca="false">+((F10/E10)-1)*100</f>
        <v>4.24130189343415</v>
      </c>
      <c r="H10" s="271" t="n">
        <f aca="false">E10/B10</f>
        <v>1.92981710780416</v>
      </c>
      <c r="I10" s="271" t="n">
        <v>1.96</v>
      </c>
      <c r="J10" s="72" t="n">
        <f aca="false">+((I10/H10)-1)*100</f>
        <v>1.5640286363813</v>
      </c>
      <c r="K10" s="271" t="n">
        <v>8.23</v>
      </c>
      <c r="L10" s="271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8" t="n">
        <v>426.69</v>
      </c>
      <c r="C11" s="228" t="n">
        <v>507.25</v>
      </c>
      <c r="D11" s="82" t="n">
        <f aca="false">+((C11/B11)-1)*100</f>
        <v>18.8802174881061</v>
      </c>
      <c r="E11" s="228" t="n">
        <v>824.251</v>
      </c>
      <c r="F11" s="228" t="n">
        <v>996.494</v>
      </c>
      <c r="G11" s="72" t="n">
        <f aca="false">+((F11/E11)-1)*100</f>
        <v>20.8969112564013</v>
      </c>
      <c r="H11" s="271" t="n">
        <f aca="false">E11/B11</f>
        <v>1.93173263962127</v>
      </c>
      <c r="I11" s="271" t="n">
        <v>1.97</v>
      </c>
      <c r="J11" s="72" t="n">
        <f aca="false">+((I11/H11)-1)*100</f>
        <v>1.98098637429618</v>
      </c>
      <c r="K11" s="271" t="n">
        <v>7.81</v>
      </c>
      <c r="L11" s="271" t="n">
        <v>6.76</v>
      </c>
      <c r="M11" s="72" t="n">
        <f aca="false">+((L11/K11)-1)*100</f>
        <v>-13.4443021766965</v>
      </c>
    </row>
    <row r="12" customFormat="false" ht="17.1" hidden="false" customHeight="true" outlineLevel="0" collapsed="false">
      <c r="A12" s="81" t="s">
        <v>20</v>
      </c>
      <c r="B12" s="228" t="n">
        <v>440.55</v>
      </c>
      <c r="C12" s="228" t="n">
        <v>489.57</v>
      </c>
      <c r="D12" s="82" t="n">
        <f aca="false">+((C12/B12)-1)*100</f>
        <v>11.1270003404835</v>
      </c>
      <c r="E12" s="228" t="n">
        <v>854.128</v>
      </c>
      <c r="F12" s="228" t="n">
        <v>962.704</v>
      </c>
      <c r="G12" s="72" t="n">
        <f aca="false">+((F12/E12)-1)*100</f>
        <v>12.7119120319203</v>
      </c>
      <c r="H12" s="271" t="n">
        <f aca="false">E12/B12</f>
        <v>1.93877652933833</v>
      </c>
      <c r="I12" s="271" t="n">
        <v>1.97</v>
      </c>
      <c r="J12" s="72" t="n">
        <f aca="false">+((I12/H12)-1)*100</f>
        <v>1.61047290335874</v>
      </c>
      <c r="K12" s="271" t="n">
        <v>8.22</v>
      </c>
      <c r="L12" s="271" t="n">
        <v>7.43</v>
      </c>
      <c r="M12" s="72" t="n">
        <f aca="false">+((L12/K12)-1)*100</f>
        <v>-9.61070559610707</v>
      </c>
    </row>
    <row r="13" customFormat="false" ht="17.1" hidden="false" customHeight="true" outlineLevel="0" collapsed="false">
      <c r="A13" s="81" t="s">
        <v>21</v>
      </c>
      <c r="B13" s="228" t="n">
        <v>444.45</v>
      </c>
      <c r="C13" s="228" t="n">
        <v>492.9</v>
      </c>
      <c r="D13" s="82" t="n">
        <f aca="false">+((C13/B13)-1)*100</f>
        <v>10.9011137360783</v>
      </c>
      <c r="E13" s="228" t="n">
        <v>862.2895</v>
      </c>
      <c r="F13" s="228" t="n">
        <v>969.384</v>
      </c>
      <c r="G13" s="72" t="n">
        <f aca="false">+((F13/E13)-1)*100</f>
        <v>12.41978477066</v>
      </c>
      <c r="H13" s="271" t="n">
        <f aca="false">E13/B13</f>
        <v>1.94012712341096</v>
      </c>
      <c r="I13" s="271" t="n">
        <v>1.97</v>
      </c>
      <c r="J13" s="72" t="n">
        <f aca="false">+((I13/H13)-1)*100</f>
        <v>1.53973810419819</v>
      </c>
      <c r="K13" s="271" t="n">
        <v>7.85</v>
      </c>
      <c r="L13" s="271" t="n">
        <v>8.31</v>
      </c>
      <c r="M13" s="72" t="n">
        <f aca="false">+((L13/K13)-1)*100</f>
        <v>5.85987261146499</v>
      </c>
    </row>
    <row r="14" customFormat="false" ht="17.1" hidden="false" customHeight="true" outlineLevel="0" collapsed="false">
      <c r="A14" s="81" t="s">
        <v>22</v>
      </c>
      <c r="B14" s="228" t="n">
        <v>428.9</v>
      </c>
      <c r="C14" s="228" t="n">
        <v>521.9</v>
      </c>
      <c r="D14" s="82" t="n">
        <f aca="false">+((C14/B14)-1)*100</f>
        <v>21.6833760783399</v>
      </c>
      <c r="E14" s="228" t="n">
        <v>835.206</v>
      </c>
      <c r="F14" s="228" t="n">
        <v>1027.774</v>
      </c>
      <c r="G14" s="72" t="n">
        <f aca="false">+((F14/E14)-1)*100</f>
        <v>23.0563477752794</v>
      </c>
      <c r="H14" s="271" t="n">
        <f aca="false">E14/B14</f>
        <v>1.94732105385871</v>
      </c>
      <c r="I14" s="271" t="n">
        <v>1.97</v>
      </c>
      <c r="J14" s="72" t="n">
        <f aca="false">+((I14/H14)-1)*100</f>
        <v>1.16462285951009</v>
      </c>
      <c r="K14" s="271" t="n">
        <v>7.91</v>
      </c>
      <c r="L14" s="271" t="n">
        <v>8.33</v>
      </c>
      <c r="M14" s="72" t="n">
        <f aca="false">+((L14/K14)-1)*100</f>
        <v>5.30973451327434</v>
      </c>
    </row>
    <row r="15" customFormat="false" ht="17.1" hidden="false" customHeight="true" outlineLevel="0" collapsed="false">
      <c r="A15" s="81" t="s">
        <v>23</v>
      </c>
      <c r="B15" s="228" t="n">
        <v>425.95</v>
      </c>
      <c r="C15" s="228"/>
      <c r="D15" s="82"/>
      <c r="E15" s="228" t="n">
        <v>827.645</v>
      </c>
      <c r="F15" s="228"/>
      <c r="G15" s="72"/>
      <c r="H15" s="271" t="n">
        <f aca="false">E15/B15</f>
        <v>1.9430566967954</v>
      </c>
      <c r="I15" s="271"/>
      <c r="J15" s="72"/>
      <c r="K15" s="271" t="n">
        <v>7.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427.34</v>
      </c>
      <c r="C16" s="228"/>
      <c r="D16" s="82"/>
      <c r="E16" s="228" t="n">
        <v>832.366</v>
      </c>
      <c r="F16" s="228"/>
      <c r="G16" s="72"/>
      <c r="H16" s="271" t="n">
        <f aca="false">E16/B16</f>
        <v>1.94778396592877</v>
      </c>
      <c r="I16" s="271"/>
      <c r="J16" s="72"/>
      <c r="K16" s="271" t="n">
        <v>5.6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400.45</v>
      </c>
      <c r="C17" s="228"/>
      <c r="D17" s="82"/>
      <c r="E17" s="228" t="n">
        <v>785.67</v>
      </c>
      <c r="F17" s="228"/>
      <c r="G17" s="72"/>
      <c r="H17" s="271" t="n">
        <f aca="false">E17/B17</f>
        <v>1.96196778624048</v>
      </c>
      <c r="I17" s="271"/>
      <c r="J17" s="72"/>
      <c r="K17" s="271" t="n">
        <v>4.58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463.1</v>
      </c>
      <c r="C18" s="228"/>
      <c r="D18" s="82"/>
      <c r="E18" s="228" t="n">
        <v>913.867</v>
      </c>
      <c r="F18" s="228"/>
      <c r="G18" s="72"/>
      <c r="H18" s="271" t="n">
        <f aca="false">E18/B18</f>
        <v>1.97336860289354</v>
      </c>
      <c r="I18" s="271"/>
      <c r="J18" s="72"/>
      <c r="K18" s="271" t="n">
        <v>4.63</v>
      </c>
      <c r="L18" s="271"/>
      <c r="M18" s="72"/>
    </row>
    <row r="19" customFormat="false" ht="17.1" hidden="false" customHeight="true" outlineLevel="0" collapsed="false">
      <c r="A19" s="45" t="s">
        <v>181</v>
      </c>
      <c r="B19" s="46" t="n">
        <f aca="false">SUM(B7:B14)</f>
        <v>3477.38</v>
      </c>
      <c r="C19" s="46" t="n">
        <f aca="false">SUM(C7:C14)</f>
        <v>3825.37</v>
      </c>
      <c r="D19" s="85" t="n">
        <f aca="false">(C19/B19-1)*100</f>
        <v>10.007246835261</v>
      </c>
      <c r="E19" s="46" t="n">
        <f aca="false">SUM(E7:E14)</f>
        <v>6730.6325</v>
      </c>
      <c r="F19" s="46" t="n">
        <f aca="false">SUM(F7:F14)</f>
        <v>7521.84</v>
      </c>
      <c r="G19" s="85" t="n">
        <f aca="false">(F19/E19-1)*100</f>
        <v>11.7553216581057</v>
      </c>
      <c r="H19" s="275" t="n">
        <f aca="false">AVERAGE(H7:H14)</f>
        <v>1.93555069683056</v>
      </c>
      <c r="I19" s="275" t="n">
        <f aca="false">AVERAGE(I7:I14)</f>
        <v>1.96687734771389</v>
      </c>
      <c r="J19" s="85" t="n">
        <f aca="false">(I19/H19-1)*100</f>
        <v>1.61848774793791</v>
      </c>
      <c r="K19" s="275" t="n">
        <f aca="false">AVERAGE(K7:K14)</f>
        <v>7.51125</v>
      </c>
      <c r="L19" s="275" t="n">
        <f aca="false">AVERAGE(L7:L14)</f>
        <v>7.14</v>
      </c>
      <c r="M19" s="85" t="n">
        <f aca="false">(L19/K19-1)*100</f>
        <v>-4.94258612081878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5194.22</v>
      </c>
      <c r="C20" s="46"/>
      <c r="D20" s="85"/>
      <c r="E20" s="46" t="n">
        <f aca="false">SUM(E7:E18)</f>
        <v>10090.1805</v>
      </c>
      <c r="F20" s="46"/>
      <c r="G20" s="85"/>
      <c r="H20" s="275" t="n">
        <f aca="false">AVERAGE(H7:H18)</f>
        <v>1.94254855220855</v>
      </c>
      <c r="I20" s="275"/>
      <c r="J20" s="85"/>
      <c r="K20" s="275" t="n">
        <f aca="false">AVERAGE(K7:K18)</f>
        <v>6.83583333333333</v>
      </c>
      <c r="L20" s="275"/>
      <c r="M20" s="85"/>
    </row>
    <row r="21" customFormat="false" ht="9" hidden="false" customHeight="true" outlineLevel="0" collapsed="false">
      <c r="A21" s="279" t="s">
        <v>193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5</v>
      </c>
      <c r="C5" s="67"/>
      <c r="D5" s="67"/>
      <c r="E5" s="115" t="s">
        <v>175</v>
      </c>
      <c r="F5" s="115"/>
      <c r="G5" s="115"/>
      <c r="H5" s="222" t="s">
        <v>196</v>
      </c>
      <c r="I5" s="222"/>
      <c r="J5" s="222"/>
      <c r="K5" s="222" t="s">
        <v>197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5.95</v>
      </c>
      <c r="C7" s="228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1" t="n">
        <f aca="false">E7/B7</f>
        <v>2.17142857142857</v>
      </c>
      <c r="I7" s="271" t="n">
        <f aca="false">F7/C7</f>
        <v>2.2620395738204</v>
      </c>
      <c r="J7" s="72" t="n">
        <f aca="false">+((I7/H7)-1)*100</f>
        <v>4.17287511014981</v>
      </c>
      <c r="K7" s="271" t="n">
        <v>13.34</v>
      </c>
      <c r="L7" s="271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8" t="n">
        <v>5.95</v>
      </c>
      <c r="C8" s="228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1" t="n">
        <f aca="false">E8/B8</f>
        <v>2.18968067226891</v>
      </c>
      <c r="I8" s="271" t="n">
        <f aca="false">F8/C8</f>
        <v>2.23990384615385</v>
      </c>
      <c r="J8" s="72" t="n">
        <f aca="false">+((I8/H8)-1)*100</f>
        <v>2.29363004939429</v>
      </c>
      <c r="K8" s="271" t="n">
        <v>13.33</v>
      </c>
      <c r="L8" s="271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8" t="n">
        <v>7.3</v>
      </c>
      <c r="C9" s="228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1" t="n">
        <f aca="false">E9/B9</f>
        <v>2.18732876712329</v>
      </c>
      <c r="I9" s="271" t="n">
        <v>2.23</v>
      </c>
      <c r="J9" s="72" t="n">
        <f aca="false">+((I9/H9)-1)*100</f>
        <v>1.95083763895414</v>
      </c>
      <c r="K9" s="271" t="n">
        <v>13.34</v>
      </c>
      <c r="L9" s="271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8" t="n">
        <v>6.9</v>
      </c>
      <c r="C10" s="228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1" t="n">
        <f aca="false">E10/B10</f>
        <v>2.1986231884058</v>
      </c>
      <c r="I10" s="271" t="n">
        <v>2.24</v>
      </c>
      <c r="J10" s="72" t="n">
        <f aca="false">+((I10/H10)-1)*100</f>
        <v>1.88194192676576</v>
      </c>
      <c r="K10" s="271" t="n">
        <v>13.34</v>
      </c>
      <c r="L10" s="271" t="n">
        <v>10.19</v>
      </c>
      <c r="M10" s="72" t="n">
        <f aca="false">+((L10/K10)-1)*100</f>
        <v>-23.6131934032984</v>
      </c>
    </row>
    <row r="11" customFormat="false" ht="17.1" hidden="false" customHeight="true" outlineLevel="0" collapsed="false">
      <c r="A11" s="81" t="s">
        <v>19</v>
      </c>
      <c r="B11" s="228" t="n">
        <v>6.65</v>
      </c>
      <c r="C11" s="228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1" t="n">
        <f aca="false">E11/B11</f>
        <v>2.20748872180451</v>
      </c>
      <c r="I11" s="271" t="n">
        <v>2.22</v>
      </c>
      <c r="J11" s="72" t="n">
        <f aca="false">+((I11/H11)-1)*100</f>
        <v>0.566765214784959</v>
      </c>
      <c r="K11" s="271" t="n">
        <v>13.39</v>
      </c>
      <c r="L11" s="271" t="n">
        <v>10.21</v>
      </c>
      <c r="M11" s="72" t="n">
        <f aca="false">+((L11/K11)-1)*100</f>
        <v>-23.7490664675131</v>
      </c>
      <c r="P11" s="273"/>
    </row>
    <row r="12" customFormat="false" ht="17.1" hidden="false" customHeight="true" outlineLevel="0" collapsed="false">
      <c r="A12" s="81" t="s">
        <v>20</v>
      </c>
      <c r="B12" s="228" t="n">
        <v>7.7</v>
      </c>
      <c r="C12" s="228" t="n">
        <v>44.5</v>
      </c>
      <c r="D12" s="82" t="n">
        <f aca="false">+((C12/B12)-1)*100</f>
        <v>477.922077922078</v>
      </c>
      <c r="E12" s="82" t="n">
        <v>17.0366</v>
      </c>
      <c r="F12" s="82" t="n">
        <v>98.738</v>
      </c>
      <c r="G12" s="72" t="n">
        <f aca="false">+((F12/E12)-1)*100</f>
        <v>479.563997511241</v>
      </c>
      <c r="H12" s="271" t="n">
        <f aca="false">E12/B12</f>
        <v>2.21254545454545</v>
      </c>
      <c r="I12" s="271" t="n">
        <v>2.22</v>
      </c>
      <c r="J12" s="72" t="n">
        <f aca="false">+((I12/H12)-1)*100</f>
        <v>0.336921686251968</v>
      </c>
      <c r="K12" s="271" t="n">
        <v>13.4</v>
      </c>
      <c r="L12" s="271" t="n">
        <v>10.33</v>
      </c>
      <c r="M12" s="72" t="n">
        <f aca="false">+((L12/K12)-1)*100</f>
        <v>-22.910447761194</v>
      </c>
      <c r="P12" s="273"/>
    </row>
    <row r="13" customFormat="false" ht="17.1" hidden="false" customHeight="true" outlineLevel="0" collapsed="false">
      <c r="A13" s="81" t="s">
        <v>21</v>
      </c>
      <c r="B13" s="228" t="n">
        <v>7.35</v>
      </c>
      <c r="C13" s="228" t="n">
        <v>53.6</v>
      </c>
      <c r="D13" s="82" t="n">
        <f aca="false">+((C13/B13)-1)*100</f>
        <v>629.251700680272</v>
      </c>
      <c r="E13" s="82" t="n">
        <v>16.4361</v>
      </c>
      <c r="F13" s="82" t="n">
        <v>119.322</v>
      </c>
      <c r="G13" s="72" t="n">
        <f aca="false">+((F13/E13)-1)*100</f>
        <v>625.975140087977</v>
      </c>
      <c r="H13" s="271" t="n">
        <f aca="false">E13/B13</f>
        <v>2.23620408163265</v>
      </c>
      <c r="I13" s="271" t="n">
        <v>2.23</v>
      </c>
      <c r="J13" s="72" t="n">
        <f aca="false">+((I13/H13)-1)*100</f>
        <v>-0.277438078376258</v>
      </c>
      <c r="K13" s="271" t="n">
        <v>13.39</v>
      </c>
      <c r="L13" s="271" t="n">
        <v>10.58</v>
      </c>
      <c r="M13" s="72" t="n">
        <f aca="false">+((L13/K13)-1)*100</f>
        <v>-20.9858103061987</v>
      </c>
    </row>
    <row r="14" customFormat="false" ht="17.1" hidden="false" customHeight="true" outlineLevel="0" collapsed="false">
      <c r="A14" s="81" t="s">
        <v>22</v>
      </c>
      <c r="B14" s="228" t="n">
        <v>8.05</v>
      </c>
      <c r="C14" s="228" t="n">
        <v>58.6</v>
      </c>
      <c r="D14" s="82" t="n">
        <f aca="false">+((C14/B14)-1)*100</f>
        <v>627.950310559006</v>
      </c>
      <c r="E14" s="82" t="n">
        <v>17.8401</v>
      </c>
      <c r="F14" s="82" t="n">
        <v>130.15</v>
      </c>
      <c r="G14" s="72" t="n">
        <f aca="false">+((F14/E14)-1)*100</f>
        <v>629.53626941553</v>
      </c>
      <c r="H14" s="271" t="n">
        <f aca="false">E14/B14</f>
        <v>2.21616149068323</v>
      </c>
      <c r="I14" s="271" t="n">
        <v>2.22</v>
      </c>
      <c r="J14" s="72" t="n">
        <f aca="false">+((I14/H14)-1)*100</f>
        <v>0.173205307145152</v>
      </c>
      <c r="K14" s="271" t="n">
        <v>13.36</v>
      </c>
      <c r="L14" s="271" t="n">
        <v>10.52</v>
      </c>
      <c r="M14" s="72" t="n">
        <f aca="false">+((L14/K14)-1)*100</f>
        <v>-21.2574850299401</v>
      </c>
    </row>
    <row r="15" customFormat="false" ht="17.1" hidden="false" customHeight="true" outlineLevel="0" collapsed="false">
      <c r="A15" s="81" t="s">
        <v>23</v>
      </c>
      <c r="B15" s="228" t="n">
        <v>12.4</v>
      </c>
      <c r="C15" s="228"/>
      <c r="D15" s="82"/>
      <c r="E15" s="82" t="n">
        <v>27.35</v>
      </c>
      <c r="F15" s="82"/>
      <c r="G15" s="72"/>
      <c r="H15" s="271" t="n">
        <f aca="false">E15/B15</f>
        <v>2.20564516129032</v>
      </c>
      <c r="I15" s="271"/>
      <c r="J15" s="72"/>
      <c r="K15" s="271" t="n">
        <v>12.9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7.35</v>
      </c>
      <c r="C16" s="228"/>
      <c r="D16" s="82"/>
      <c r="E16" s="82" t="n">
        <v>16.6828</v>
      </c>
      <c r="F16" s="82"/>
      <c r="G16" s="72"/>
      <c r="H16" s="271" t="n">
        <f aca="false">E16/B16</f>
        <v>2.26976870748299</v>
      </c>
      <c r="I16" s="271"/>
      <c r="J16" s="72"/>
      <c r="K16" s="271" t="n">
        <v>1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26</v>
      </c>
      <c r="C17" s="228"/>
      <c r="D17" s="82"/>
      <c r="E17" s="82" t="n">
        <v>57.1232</v>
      </c>
      <c r="F17" s="82"/>
      <c r="G17" s="72"/>
      <c r="H17" s="271" t="n">
        <f aca="false">E17/B17</f>
        <v>2.19704615384615</v>
      </c>
      <c r="I17" s="271"/>
      <c r="J17" s="72"/>
      <c r="K17" s="271" t="n">
        <v>11.59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28.05</v>
      </c>
      <c r="C18" s="228"/>
      <c r="D18" s="82"/>
      <c r="E18" s="82" t="n">
        <v>62.8302</v>
      </c>
      <c r="F18" s="82"/>
      <c r="G18" s="72"/>
      <c r="H18" s="271" t="n">
        <f aca="false">E18/B18</f>
        <v>2.23993582887701</v>
      </c>
      <c r="I18" s="271"/>
      <c r="J18" s="72"/>
      <c r="K18" s="271" t="n">
        <v>10.78</v>
      </c>
      <c r="L18" s="271"/>
      <c r="M18" s="72"/>
    </row>
    <row r="19" customFormat="false" ht="17.1" hidden="false" customHeight="true" outlineLevel="0" collapsed="false">
      <c r="A19" s="45" t="s">
        <v>181</v>
      </c>
      <c r="B19" s="46" t="n">
        <f aca="false">SUM(B7:B14)</f>
        <v>55.85</v>
      </c>
      <c r="C19" s="46" t="n">
        <f aca="false">SUM(C7:C14)</f>
        <v>335.5</v>
      </c>
      <c r="D19" s="85" t="n">
        <f aca="false">(C19/B19-1)*100</f>
        <v>500.716204118174</v>
      </c>
      <c r="E19" s="84" t="n">
        <f aca="false">SUM(E7:E14)</f>
        <v>123.0792</v>
      </c>
      <c r="F19" s="84" t="n">
        <f aca="false">SUM(F7:F14)</f>
        <v>748.019</v>
      </c>
      <c r="G19" s="85" t="n">
        <f aca="false">(F19/E19-1)*100</f>
        <v>507.75419404741</v>
      </c>
      <c r="H19" s="275" t="n">
        <f aca="false">AVERAGE(H7:H14)</f>
        <v>2.20243261848655</v>
      </c>
      <c r="I19" s="275" t="n">
        <f aca="false">AVERAGE(I7:I14)</f>
        <v>2.23274292749678</v>
      </c>
      <c r="J19" s="85" t="n">
        <f aca="false">(I19/H19-1)*100</f>
        <v>1.3762195835556</v>
      </c>
      <c r="K19" s="275" t="n">
        <f aca="false">AVERAGE(K7:K14)</f>
        <v>13.36125</v>
      </c>
      <c r="L19" s="275" t="n">
        <f aca="false">AVERAGE(L7:L14)</f>
        <v>10.4</v>
      </c>
      <c r="M19" s="85" t="n">
        <f aca="false">(L19/K19-1)*100</f>
        <v>-22.1629712788848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129.65</v>
      </c>
      <c r="C20" s="46"/>
      <c r="D20" s="85"/>
      <c r="E20" s="84" t="n">
        <f aca="false">SUM(E7:E18)</f>
        <v>287.0654</v>
      </c>
      <c r="F20" s="84"/>
      <c r="G20" s="85"/>
      <c r="H20" s="275" t="n">
        <f aca="false">AVERAGE(H7:H18)</f>
        <v>2.21098806661574</v>
      </c>
      <c r="I20" s="275"/>
      <c r="J20" s="85"/>
      <c r="K20" s="275" t="n">
        <f aca="false">AVERAGE(K7:K18)</f>
        <v>12.9308333333333</v>
      </c>
      <c r="L20" s="275"/>
      <c r="M20" s="85"/>
    </row>
    <row r="21" customFormat="false" ht="9" hidden="false" customHeight="true" outlineLevel="0" collapsed="false">
      <c r="A21" s="279" t="s">
        <v>193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199</v>
      </c>
      <c r="B2" s="62"/>
      <c r="C2" s="62"/>
      <c r="D2" s="62"/>
    </row>
    <row r="3" customFormat="false" ht="10.5" hidden="false" customHeight="true" outlineLevel="0" collapsed="false">
      <c r="A3" s="211" t="s">
        <v>200</v>
      </c>
      <c r="B3" s="211"/>
      <c r="C3" s="211"/>
      <c r="D3" s="211"/>
    </row>
    <row r="4" customFormat="false" ht="1.5" hidden="false" customHeight="true" outlineLevel="0" collapsed="false">
      <c r="A4" s="281"/>
      <c r="B4" s="281"/>
      <c r="C4" s="281"/>
      <c r="D4" s="281"/>
    </row>
    <row r="5" customFormat="false" ht="3" hidden="false" customHeight="true" outlineLevel="0" collapsed="false">
      <c r="A5" s="282"/>
      <c r="B5" s="282"/>
      <c r="C5" s="282"/>
      <c r="D5" s="283"/>
    </row>
    <row r="6" customFormat="false" ht="18" hidden="false" customHeight="true" outlineLevel="0" collapsed="false">
      <c r="A6" s="65" t="s">
        <v>2</v>
      </c>
      <c r="B6" s="65" t="n">
        <v>2018</v>
      </c>
      <c r="C6" s="284" t="n">
        <v>2019</v>
      </c>
      <c r="D6" s="285" t="s">
        <v>14</v>
      </c>
    </row>
    <row r="7" customFormat="false" ht="17.1" hidden="false" customHeight="true" outlineLevel="0" collapsed="false">
      <c r="A7" s="225" t="s">
        <v>15</v>
      </c>
      <c r="B7" s="286" t="n">
        <v>3.67</v>
      </c>
      <c r="C7" s="286" t="n">
        <v>3.01</v>
      </c>
      <c r="D7" s="287" t="n">
        <f aca="false">+((C7/B7)-1)*100</f>
        <v>-17.983651226158</v>
      </c>
      <c r="F7" s="288"/>
      <c r="G7" s="288"/>
    </row>
    <row r="8" customFormat="false" ht="17.1" hidden="false" customHeight="true" outlineLevel="0" collapsed="false">
      <c r="A8" s="225" t="s">
        <v>16</v>
      </c>
      <c r="B8" s="286" t="n">
        <v>4.57</v>
      </c>
      <c r="C8" s="286" t="n">
        <v>3.51</v>
      </c>
      <c r="D8" s="287" t="n">
        <f aca="false">+((C8/B8)-1)*100</f>
        <v>-23.1947483588622</v>
      </c>
      <c r="F8" s="288"/>
      <c r="G8" s="288"/>
    </row>
    <row r="9" customFormat="false" ht="17.1" hidden="false" customHeight="true" outlineLevel="0" collapsed="false">
      <c r="A9" s="225" t="s">
        <v>17</v>
      </c>
      <c r="B9" s="286" t="n">
        <v>4.82</v>
      </c>
      <c r="C9" s="286" t="n">
        <v>3.67</v>
      </c>
      <c r="D9" s="287" t="n">
        <f aca="false">+((C9/B9)-1)*100</f>
        <v>-23.8589211618257</v>
      </c>
      <c r="F9" s="288"/>
      <c r="G9" s="288"/>
    </row>
    <row r="10" customFormat="false" ht="17.1" hidden="false" customHeight="true" outlineLevel="0" collapsed="false">
      <c r="A10" s="225" t="s">
        <v>18</v>
      </c>
      <c r="B10" s="286" t="n">
        <v>5.1</v>
      </c>
      <c r="C10" s="286" t="n">
        <v>3.85</v>
      </c>
      <c r="D10" s="287" t="n">
        <f aca="false">+((C10/B10)-1)*100</f>
        <v>-24.5098039215686</v>
      </c>
      <c r="F10" s="288"/>
      <c r="G10" s="288"/>
    </row>
    <row r="11" customFormat="false" ht="17.1" hidden="false" customHeight="true" outlineLevel="0" collapsed="false">
      <c r="A11" s="81" t="s">
        <v>19</v>
      </c>
      <c r="B11" s="286" t="n">
        <v>4.78</v>
      </c>
      <c r="C11" s="289" t="n">
        <v>3.94</v>
      </c>
      <c r="D11" s="287" t="n">
        <f aca="false">+((C11/B11)-1)*100</f>
        <v>-17.5732217573222</v>
      </c>
      <c r="F11" s="288"/>
      <c r="G11" s="288"/>
    </row>
    <row r="12" customFormat="false" ht="17.1" hidden="false" customHeight="true" outlineLevel="0" collapsed="false">
      <c r="A12" s="81" t="s">
        <v>20</v>
      </c>
      <c r="B12" s="286" t="n">
        <v>4.74</v>
      </c>
      <c r="C12" s="181" t="n">
        <v>4.77</v>
      </c>
      <c r="D12" s="287" t="n">
        <f aca="false">+((C12/B12)-1)*100</f>
        <v>0.632911392405045</v>
      </c>
      <c r="F12" s="288"/>
      <c r="G12" s="288"/>
    </row>
    <row r="13" customFormat="false" ht="17.1" hidden="false" customHeight="true" outlineLevel="0" collapsed="false">
      <c r="A13" s="81" t="s">
        <v>21</v>
      </c>
      <c r="B13" s="286" t="n">
        <v>4.89</v>
      </c>
      <c r="C13" s="289" t="n">
        <v>4.81</v>
      </c>
      <c r="D13" s="287" t="n">
        <f aca="false">+((C13/B13)-1)*100</f>
        <v>-1.63599182004091</v>
      </c>
      <c r="F13" s="288"/>
      <c r="G13" s="288"/>
    </row>
    <row r="14" customFormat="false" ht="17.1" hidden="false" customHeight="true" outlineLevel="0" collapsed="false">
      <c r="A14" s="81" t="s">
        <v>22</v>
      </c>
      <c r="B14" s="286" t="n">
        <v>4.78</v>
      </c>
      <c r="C14" s="286" t="n">
        <v>4.65</v>
      </c>
      <c r="D14" s="287" t="n">
        <f aca="false">+((C14/B14)-1)*100</f>
        <v>-2.71966527196652</v>
      </c>
      <c r="F14" s="288"/>
      <c r="G14" s="288"/>
    </row>
    <row r="15" customFormat="false" ht="17.1" hidden="false" customHeight="true" outlineLevel="0" collapsed="false">
      <c r="A15" s="81" t="s">
        <v>23</v>
      </c>
      <c r="B15" s="286" t="n">
        <v>4.43</v>
      </c>
      <c r="C15" s="289"/>
      <c r="D15" s="287"/>
      <c r="F15" s="288"/>
      <c r="G15" s="288"/>
    </row>
    <row r="16" customFormat="false" ht="17.1" hidden="false" customHeight="true" outlineLevel="0" collapsed="false">
      <c r="A16" s="81" t="s">
        <v>24</v>
      </c>
      <c r="B16" s="286" t="n">
        <v>3.82</v>
      </c>
      <c r="C16" s="289"/>
      <c r="D16" s="287"/>
      <c r="F16" s="288"/>
      <c r="G16" s="288"/>
    </row>
    <row r="17" customFormat="false" ht="17.1" hidden="false" customHeight="true" outlineLevel="0" collapsed="false">
      <c r="A17" s="81" t="s">
        <v>25</v>
      </c>
      <c r="B17" s="286" t="n">
        <v>3.36</v>
      </c>
      <c r="C17" s="289"/>
      <c r="D17" s="287"/>
      <c r="F17" s="288"/>
      <c r="G17" s="288"/>
    </row>
    <row r="18" customFormat="false" ht="17.1" hidden="false" customHeight="true" outlineLevel="0" collapsed="false">
      <c r="A18" s="81" t="s">
        <v>26</v>
      </c>
      <c r="B18" s="289" t="n">
        <v>3.02</v>
      </c>
      <c r="C18" s="289"/>
      <c r="D18" s="287"/>
      <c r="F18" s="288"/>
      <c r="G18" s="288"/>
    </row>
    <row r="19" customFormat="false" ht="17.1" hidden="false" customHeight="true" outlineLevel="0" collapsed="false">
      <c r="A19" s="45" t="s">
        <v>181</v>
      </c>
      <c r="B19" s="290" t="n">
        <f aca="false">AVERAGE(B7:B14)</f>
        <v>4.66875</v>
      </c>
      <c r="C19" s="290" t="n">
        <f aca="false">AVERAGE(C7:C14)</f>
        <v>4.02625</v>
      </c>
      <c r="D19" s="291" t="n">
        <f aca="false">(C19/B19-1)*100</f>
        <v>-13.7617135207497</v>
      </c>
    </row>
    <row r="20" customFormat="false" ht="17.1" hidden="false" customHeight="true" outlineLevel="0" collapsed="false">
      <c r="A20" s="45" t="s">
        <v>40</v>
      </c>
      <c r="B20" s="290" t="n">
        <f aca="false">AVERAGE(B7:B18)</f>
        <v>4.33166666666667</v>
      </c>
      <c r="C20" s="290"/>
      <c r="D20" s="291"/>
    </row>
    <row r="21" customFormat="false" ht="9" hidden="false" customHeight="true" outlineLevel="0" collapsed="false">
      <c r="A21" s="292" t="s">
        <v>201</v>
      </c>
      <c r="B21" s="292"/>
      <c r="C21" s="292"/>
      <c r="D21" s="292"/>
    </row>
    <row r="29" customFormat="false" ht="12.75" hidden="false" customHeight="false" outlineLevel="0" collapsed="false">
      <c r="N29" s="22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 t="n">
        <v>149.32056587981</v>
      </c>
      <c r="D11" s="72" t="n">
        <f aca="false">((C11/B11)-1)*100</f>
        <v>4.30275685706369</v>
      </c>
      <c r="E11" s="73" t="n">
        <v>135.010532806199</v>
      </c>
      <c r="F11" s="73" t="n">
        <v>140.729691394321</v>
      </c>
      <c r="G11" s="72" t="n">
        <f aca="false">((F11/E11)-1)*100</f>
        <v>4.23608326643075</v>
      </c>
      <c r="H11" s="73" t="n">
        <v>2.08113689550104</v>
      </c>
      <c r="I11" s="73" t="n">
        <v>2.6628918838</v>
      </c>
      <c r="J11" s="72" t="n">
        <f aca="false">((I11/H11)-1)*100</f>
        <v>27.9537107605261</v>
      </c>
      <c r="K11" s="73" t="n">
        <v>2.4663744832</v>
      </c>
      <c r="L11" s="73" t="n">
        <v>2.16507770018588</v>
      </c>
      <c r="M11" s="72" t="n">
        <f aca="false">((L11/K11)-1)*100</f>
        <v>-12.2161814868925</v>
      </c>
      <c r="N11" s="73" t="n">
        <v>3.60266448595399</v>
      </c>
      <c r="O11" s="73" t="n">
        <v>3.76290490150291</v>
      </c>
      <c r="P11" s="72" t="n">
        <f aca="false">((O11/N11)-1)*100</f>
        <v>4.44783065904846</v>
      </c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 t="n">
        <v>149.26392278931</v>
      </c>
      <c r="D12" s="72" t="n">
        <f aca="false">((C12/B12)-1)*100</f>
        <v>4.58580414426226</v>
      </c>
      <c r="E12" s="73" t="n">
        <v>134.282708609143</v>
      </c>
      <c r="F12" s="73" t="n">
        <v>140.418566563402</v>
      </c>
      <c r="G12" s="72" t="n">
        <f aca="false">((F12/E12)-1)*100</f>
        <v>4.56935819794868</v>
      </c>
      <c r="H12" s="73" t="n">
        <v>2.21554689594089</v>
      </c>
      <c r="I12" s="73" t="n">
        <v>2.81832622968</v>
      </c>
      <c r="J12" s="72" t="n">
        <f aca="false">((I12/H12)-1)*100</f>
        <v>27.2067964277112</v>
      </c>
      <c r="K12" s="73" t="n">
        <v>2.5984202968</v>
      </c>
      <c r="L12" s="73" t="n">
        <v>2.26104188829694</v>
      </c>
      <c r="M12" s="72" t="n">
        <f aca="false">((L12/K12)-1)*100</f>
        <v>-12.9839814181927</v>
      </c>
      <c r="N12" s="73" t="n">
        <v>3.62242839262034</v>
      </c>
      <c r="O12" s="73" t="n">
        <v>3.76598810793045</v>
      </c>
      <c r="P12" s="72" t="n">
        <f aca="false">((O12/N12)-1)*100</f>
        <v>3.96307945251788</v>
      </c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 t="n">
        <v>154.341683589434</v>
      </c>
      <c r="D13" s="72" t="n">
        <f aca="false">((C13/B13)-1)*100</f>
        <v>4.30282924152003</v>
      </c>
      <c r="E13" s="73" t="n">
        <v>138.488472310354</v>
      </c>
      <c r="F13" s="73" t="n">
        <v>144.301169070703</v>
      </c>
      <c r="G13" s="72" t="n">
        <f aca="false">((F13/E13)-1)*100</f>
        <v>4.19724231438023</v>
      </c>
      <c r="H13" s="73" t="n">
        <v>2.63693838526245</v>
      </c>
      <c r="I13" s="73" t="n">
        <v>2.90071008712622</v>
      </c>
      <c r="J13" s="72" t="n">
        <f aca="false">((I13/H13)-1)*100</f>
        <v>10.0029527932076</v>
      </c>
      <c r="K13" s="73" t="n">
        <v>2.6940420712</v>
      </c>
      <c r="L13" s="73" t="n">
        <v>2.76360890933273</v>
      </c>
      <c r="M13" s="72" t="n">
        <f aca="false">((L13/K13)-1)*100</f>
        <v>2.58224765219568</v>
      </c>
      <c r="N13" s="73" t="n">
        <v>4.15513690806702</v>
      </c>
      <c r="O13" s="73" t="n">
        <v>4.37619552227173</v>
      </c>
      <c r="P13" s="72" t="n">
        <f aca="false">((O13/N13)-1)*100</f>
        <v>5.32012829169444</v>
      </c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/>
      <c r="D14" s="77"/>
      <c r="E14" s="73" t="n">
        <v>140.4418744684</v>
      </c>
      <c r="F14" s="73"/>
      <c r="G14" s="77"/>
      <c r="H14" s="73" t="n">
        <v>2.75102321105688</v>
      </c>
      <c r="I14" s="73"/>
      <c r="J14" s="77"/>
      <c r="K14" s="73" t="n">
        <v>2.7615667588</v>
      </c>
      <c r="L14" s="73"/>
      <c r="M14" s="77"/>
      <c r="N14" s="73" t="n">
        <v>4.02771187106718</v>
      </c>
      <c r="O14" s="73"/>
      <c r="P14" s="77"/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/>
      <c r="D15" s="77"/>
      <c r="E15" s="71" t="n">
        <v>134.570721023314</v>
      </c>
      <c r="F15" s="71"/>
      <c r="G15" s="77"/>
      <c r="H15" s="73" t="n">
        <v>2.88532552110453</v>
      </c>
      <c r="I15" s="73"/>
      <c r="J15" s="77"/>
      <c r="K15" s="73" t="n">
        <v>3.0091222824</v>
      </c>
      <c r="L15" s="73"/>
      <c r="M15" s="77"/>
      <c r="N15" s="73" t="n">
        <v>4.11948571645372</v>
      </c>
      <c r="O15" s="73"/>
      <c r="P15" s="77"/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/>
      <c r="D16" s="77"/>
      <c r="E16" s="71" t="n">
        <v>136.486792943819</v>
      </c>
      <c r="F16" s="71"/>
      <c r="G16" s="77"/>
      <c r="H16" s="71" t="n">
        <v>2.8033140487936</v>
      </c>
      <c r="I16" s="71"/>
      <c r="J16" s="77"/>
      <c r="K16" s="71" t="n">
        <v>3.279806439</v>
      </c>
      <c r="L16" s="71"/>
      <c r="M16" s="77"/>
      <c r="N16" s="71" t="n">
        <v>3.5400848678233</v>
      </c>
      <c r="O16" s="71"/>
      <c r="P16" s="77"/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/>
      <c r="D17" s="77"/>
      <c r="E17" s="71" t="n">
        <v>130.280598746614</v>
      </c>
      <c r="F17" s="71"/>
      <c r="G17" s="77"/>
      <c r="H17" s="71" t="n">
        <v>2.4649430663257</v>
      </c>
      <c r="I17" s="71"/>
      <c r="J17" s="77"/>
      <c r="K17" s="71" t="n">
        <v>3.1562450752</v>
      </c>
      <c r="L17" s="71"/>
      <c r="M17" s="77"/>
      <c r="N17" s="71" t="n">
        <v>3.69795072872548</v>
      </c>
      <c r="O17" s="71"/>
      <c r="P17" s="77"/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7"/>
      <c r="E18" s="82" t="n">
        <v>137.547572142704</v>
      </c>
      <c r="F18" s="82"/>
      <c r="G18" s="77"/>
      <c r="H18" s="82" t="n">
        <v>3.25625836954922</v>
      </c>
      <c r="I18" s="82"/>
      <c r="J18" s="77"/>
      <c r="K18" s="82" t="n">
        <v>3.1856431084</v>
      </c>
      <c r="L18" s="82"/>
      <c r="M18" s="77"/>
      <c r="N18" s="82" t="n">
        <v>3.9148602346411</v>
      </c>
      <c r="O18" s="82"/>
      <c r="P18" s="77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3)</f>
        <v>959.469139794601</v>
      </c>
      <c r="C19" s="84" t="n">
        <f aca="false">SUM(C7:C13)</f>
        <v>1004.98078669202</v>
      </c>
      <c r="D19" s="47" t="n">
        <f aca="false">(C19/B19-1)*100</f>
        <v>4.74341956502808</v>
      </c>
      <c r="E19" s="84" t="n">
        <f aca="false">SUM(E7:E13)</f>
        <v>902.439200032544</v>
      </c>
      <c r="F19" s="84" t="n">
        <f aca="false">SUM(F7:F13)</f>
        <v>945.348695736521</v>
      </c>
      <c r="G19" s="47" t="n">
        <f aca="false">(F19/E19-1)*100</f>
        <v>4.75483508500394</v>
      </c>
      <c r="H19" s="84" t="n">
        <f aca="false">SUM(H7:H13)</f>
        <v>12.4845875379608</v>
      </c>
      <c r="I19" s="84" t="n">
        <f aca="false">SUM(I7:I13)</f>
        <v>14.1033480861395</v>
      </c>
      <c r="J19" s="47" t="n">
        <f aca="false">(I19/H19-1)*100</f>
        <v>12.966071512228</v>
      </c>
      <c r="K19" s="84" t="n">
        <f aca="false">SUM(K7:K13)</f>
        <v>18.662818525996</v>
      </c>
      <c r="L19" s="84" t="n">
        <f aca="false">SUM(L7:L13)</f>
        <v>18.8622590734179</v>
      </c>
      <c r="M19" s="47" t="n">
        <f aca="false">(L19/K19-1)*100</f>
        <v>1.06865180703595</v>
      </c>
      <c r="N19" s="84" t="n">
        <f aca="false">SUM(N7:N13)</f>
        <v>25.8825336980996</v>
      </c>
      <c r="O19" s="84" t="n">
        <f aca="false">SUM(O7:O13)</f>
        <v>26.6664837959464</v>
      </c>
      <c r="P19" s="47" t="n">
        <f aca="false">(O19/N19-1)*100</f>
        <v>3.02887695227576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46" t="n">
        <f aca="false">SUM(B7:B18)</f>
        <v>1687.65004041879</v>
      </c>
      <c r="C20" s="46"/>
      <c r="D20" s="85"/>
      <c r="E20" s="46" t="n">
        <f aca="false">SUM(E7:E18)</f>
        <v>1581.7667593574</v>
      </c>
      <c r="F20" s="46"/>
      <c r="G20" s="85"/>
      <c r="H20" s="46" t="n">
        <f aca="false">SUM(H7:H18)</f>
        <v>26.6454517547907</v>
      </c>
      <c r="I20" s="46"/>
      <c r="J20" s="85"/>
      <c r="K20" s="46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 t="n">
        <v>29700.0282466721</v>
      </c>
      <c r="D11" s="71" t="n">
        <f aca="false">(C11/B11-1)*100</f>
        <v>8.42903239924031</v>
      </c>
      <c r="E11" s="73" t="n">
        <v>37.0747558454889</v>
      </c>
      <c r="F11" s="73" t="n">
        <v>40.6878414664277</v>
      </c>
      <c r="G11" s="71" t="n">
        <f aca="false">(F11/E11-1)*100</f>
        <v>9.74540637839001</v>
      </c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 t="n">
        <v>29607.3902382093</v>
      </c>
      <c r="D12" s="71" t="n">
        <f aca="false">(C12/B12-1)*100</f>
        <v>7.06261487103914</v>
      </c>
      <c r="E12" s="73" t="n">
        <v>37.5759427665418</v>
      </c>
      <c r="F12" s="73" t="n">
        <v>40.5234330969238</v>
      </c>
      <c r="G12" s="71" t="n">
        <f aca="false">(F12/E12-1)*100</f>
        <v>7.84408883283287</v>
      </c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 t="n">
        <v>29507.0603568998</v>
      </c>
      <c r="D13" s="71" t="n">
        <f aca="false">(C13/B13-1)*100</f>
        <v>6.54042624924118</v>
      </c>
      <c r="E13" s="73" t="n">
        <v>37.7896308354988</v>
      </c>
      <c r="F13" s="73" t="n">
        <v>40.4084878161746</v>
      </c>
      <c r="G13" s="71" t="n">
        <f aca="false">(F13/E13-1)*100</f>
        <v>6.93009410987877</v>
      </c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/>
      <c r="D14" s="73"/>
      <c r="E14" s="73" t="n">
        <v>38.508285278336</v>
      </c>
      <c r="F14" s="73"/>
      <c r="G14" s="73"/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/>
      <c r="D15" s="73"/>
      <c r="E15" s="73" t="n">
        <v>38.9920208220928</v>
      </c>
      <c r="F15" s="73"/>
      <c r="G15" s="73"/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/>
      <c r="D16" s="73"/>
      <c r="E16" s="71" t="n">
        <v>39.4680224169543</v>
      </c>
      <c r="F16" s="71"/>
      <c r="G16" s="73"/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/>
      <c r="D17" s="73"/>
      <c r="E17" s="71" t="n">
        <v>40.0664333865932</v>
      </c>
      <c r="F17" s="71"/>
      <c r="G17" s="73"/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 t="n">
        <v>67193.949</v>
      </c>
      <c r="Q6" s="132" t="n">
        <v>64084.116</v>
      </c>
      <c r="R6" s="132" t="n">
        <v>68392.119</v>
      </c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 t="n">
        <v>1991.976</v>
      </c>
      <c r="Q8" s="132" t="n">
        <v>1933.511</v>
      </c>
      <c r="R8" s="132" t="n">
        <v>2221.516</v>
      </c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 t="n">
        <v>149320.56587981</v>
      </c>
      <c r="Q11" s="138" t="n">
        <v>149263.92278931</v>
      </c>
      <c r="R11" s="138" t="n">
        <v>154341.683589434</v>
      </c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 t="n">
        <v>140729.691394321</v>
      </c>
      <c r="Q13" s="140" t="n">
        <v>140418.566563402</v>
      </c>
      <c r="R13" s="140" t="n">
        <v>144301.169070703</v>
      </c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 t="n">
        <v>40687.8414664277</v>
      </c>
      <c r="Q15" s="138" t="n">
        <v>40523.4330969238</v>
      </c>
      <c r="R15" s="138" t="n">
        <v>40408.4878161746</v>
      </c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 t="n">
        <v>4.46430285836648</v>
      </c>
      <c r="Q19" s="147" t="n">
        <v>4.44511939846126</v>
      </c>
      <c r="R19" s="147" t="n">
        <v>4.43611444507846</v>
      </c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2453027267279</v>
      </c>
      <c r="M21" s="140" t="n">
        <v>19.7256139789211</v>
      </c>
      <c r="N21" s="140" t="n">
        <v>21.056</v>
      </c>
      <c r="O21" s="140" t="n">
        <v>19.7172950828212</v>
      </c>
      <c r="P21" s="140" t="n">
        <v>19.8906901927321</v>
      </c>
      <c r="Q21" s="140" t="n">
        <v>19.7936913049265</v>
      </c>
      <c r="R21" s="140" t="n">
        <v>19.7209951066828</v>
      </c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 t="n">
        <v>7.4464504780498</v>
      </c>
      <c r="Q25" s="147" t="n">
        <v>7.32275658744291</v>
      </c>
      <c r="R25" s="147" t="n">
        <v>7.81435321706648</v>
      </c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 t="n">
        <v>25.6965984290845</v>
      </c>
      <c r="Q27" s="140" t="n">
        <v>25.5600712876197</v>
      </c>
      <c r="R27" s="140" t="n">
        <v>25.4550514582357</v>
      </c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175900.321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 t="n">
        <v>25652.933</v>
      </c>
      <c r="R6" s="183" t="n">
        <v>25652.933</v>
      </c>
      <c r="S6" s="183" t="n">
        <v>26246.51</v>
      </c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483347.365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 t="n">
        <v>71522.891</v>
      </c>
      <c r="R8" s="182" t="n">
        <v>71522.891</v>
      </c>
      <c r="S8" s="182" t="n">
        <v>72563.1</v>
      </c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4.04285714285714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 t="n">
        <v>4.99</v>
      </c>
      <c r="R11" s="188" t="n">
        <v>4.15</v>
      </c>
      <c r="S11" s="188" t="n">
        <v>3.81</v>
      </c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24142857142857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 t="n">
        <v>5.23</v>
      </c>
      <c r="R13" s="188" t="n">
        <v>4.32</v>
      </c>
      <c r="S13" s="188" t="n">
        <v>3.9</v>
      </c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75714285714286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 t="n">
        <v>8.02</v>
      </c>
      <c r="R15" s="188" t="n">
        <v>7.87</v>
      </c>
      <c r="S15" s="188" t="n">
        <v>7.57</v>
      </c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71.924285714286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 t="n">
        <v>507.25</v>
      </c>
      <c r="R18" s="183" t="n">
        <v>489.57</v>
      </c>
      <c r="S18" s="183" t="n">
        <v>492.9</v>
      </c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927.723714285714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 t="n">
        <v>996.494</v>
      </c>
      <c r="R20" s="182" t="n">
        <v>962.704</v>
      </c>
      <c r="S20" s="182" t="n">
        <v>969.384</v>
      </c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47142857142857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 t="n">
        <v>6.26</v>
      </c>
      <c r="R23" s="188" t="n">
        <v>6.93</v>
      </c>
      <c r="S23" s="188" t="n">
        <v>7.81</v>
      </c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6.97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 t="n">
        <v>6.76</v>
      </c>
      <c r="R25" s="188" t="n">
        <v>7.42</v>
      </c>
      <c r="S25" s="188" t="n">
        <v>8.31</v>
      </c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35.2142857142857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 t="n">
        <v>42.3</v>
      </c>
      <c r="R28" s="183" t="n">
        <v>44.5</v>
      </c>
      <c r="S28" s="183" t="n">
        <v>53.6</v>
      </c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549.794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 t="n">
        <v>93.878</v>
      </c>
      <c r="R30" s="182" t="n">
        <v>98.738</v>
      </c>
      <c r="S30" s="182" t="n">
        <v>119.322</v>
      </c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9.88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 t="n">
        <v>9.71</v>
      </c>
      <c r="R33" s="188" t="n">
        <v>9.83</v>
      </c>
      <c r="S33" s="188" t="n">
        <v>10.08</v>
      </c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38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 t="n">
        <v>10.21</v>
      </c>
      <c r="R35" s="188" t="n">
        <v>10.31</v>
      </c>
      <c r="S35" s="188" t="n">
        <v>10.58</v>
      </c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342.550857142857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 t="n">
        <v>379.65</v>
      </c>
      <c r="R38" s="183" t="n">
        <v>326.618</v>
      </c>
      <c r="S38" s="183" t="n">
        <v>338.235</v>
      </c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523.20028571429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 t="n">
        <v>1707.313</v>
      </c>
      <c r="R40" s="182" t="n">
        <v>1451.604</v>
      </c>
      <c r="S40" s="182" t="n">
        <v>1513.561</v>
      </c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6.01428571428571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 t="n">
        <v>6.64</v>
      </c>
      <c r="R43" s="188" t="n">
        <v>8.45</v>
      </c>
      <c r="S43" s="188" t="n">
        <v>7.25</v>
      </c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6.71428571428571</v>
      </c>
      <c r="M45" s="188" t="n">
        <v>4.89</v>
      </c>
      <c r="N45" s="188" t="n">
        <v>4.63</v>
      </c>
      <c r="O45" s="188" t="n">
        <v>5.46</v>
      </c>
      <c r="P45" s="188" t="n">
        <v>7.54</v>
      </c>
      <c r="Q45" s="188" t="n">
        <v>7.45</v>
      </c>
      <c r="R45" s="188" t="n">
        <v>9.16</v>
      </c>
      <c r="S45" s="188" t="n">
        <v>7.87</v>
      </c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1744029066172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 t="n">
        <v>3.33236363636364</v>
      </c>
      <c r="R48" s="204" t="n">
        <v>3.32565</v>
      </c>
      <c r="S48" s="204" t="n">
        <v>3.29021428571429</v>
      </c>
      <c r="T48" s="204"/>
      <c r="U48" s="204"/>
      <c r="V48" s="204"/>
      <c r="W48" s="204"/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04</v>
      </c>
      <c r="D5" s="115" t="s">
        <v>10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8484830</v>
      </c>
      <c r="C7" s="213" t="s">
        <v>107</v>
      </c>
      <c r="D7" s="212" t="n">
        <v>15712105.5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8440108</v>
      </c>
      <c r="C8" s="213" t="s">
        <v>109</v>
      </c>
      <c r="D8" s="213" t="n">
        <v>15674091.8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8528484</v>
      </c>
      <c r="C9" s="213" t="s">
        <v>111</v>
      </c>
      <c r="D9" s="213" t="n">
        <v>15749211.4</v>
      </c>
      <c r="E9" s="214"/>
      <c r="F9" s="92"/>
    </row>
    <row r="10" customFormat="false" ht="17.1" hidden="false" customHeight="true" outlineLevel="0" collapsed="false">
      <c r="A10" s="215" t="s">
        <v>112</v>
      </c>
      <c r="B10" s="215" t="n">
        <v>18471956</v>
      </c>
      <c r="C10" s="215" t="s">
        <v>113</v>
      </c>
      <c r="D10" s="215" t="n">
        <v>15701162.6</v>
      </c>
      <c r="E10" s="214"/>
      <c r="F10" s="92"/>
    </row>
    <row r="11" customFormat="false" ht="9" hidden="false" customHeight="true" outlineLevel="0" collapsed="false">
      <c r="A11" s="216" t="s">
        <v>114</v>
      </c>
      <c r="B11" s="216"/>
      <c r="C11" s="216"/>
      <c r="D11" s="216"/>
    </row>
    <row r="12" customFormat="false" ht="9" hidden="false" customHeight="true" outlineLevel="0" collapsed="false">
      <c r="A12" s="216" t="s">
        <v>115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6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7</v>
      </c>
      <c r="D5" s="115" t="s">
        <v>118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846950</v>
      </c>
      <c r="C7" s="213" t="s">
        <v>107</v>
      </c>
      <c r="D7" s="212" t="n">
        <v>355719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137852</v>
      </c>
      <c r="C8" s="213" t="s">
        <v>109</v>
      </c>
      <c r="D8" s="213" t="n">
        <v>477897.84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888734</v>
      </c>
      <c r="C9" s="213" t="s">
        <v>111</v>
      </c>
      <c r="D9" s="213" t="n">
        <v>373268.28</v>
      </c>
      <c r="E9" s="214"/>
      <c r="F9" s="92"/>
    </row>
    <row r="10" customFormat="false" ht="17.1" hidden="false" customHeight="true" outlineLevel="0" collapsed="false">
      <c r="A10" s="215" t="s">
        <v>112</v>
      </c>
      <c r="B10" s="215" t="n">
        <v>867202</v>
      </c>
      <c r="C10" s="215" t="s">
        <v>113</v>
      </c>
      <c r="D10" s="215" t="n">
        <v>364224.84</v>
      </c>
      <c r="E10" s="214"/>
      <c r="F10" s="92"/>
    </row>
    <row r="11" customFormat="false" ht="9" hidden="false" customHeight="true" outlineLevel="0" collapsed="false">
      <c r="A11" s="216" t="s">
        <v>114</v>
      </c>
      <c r="B11" s="216"/>
      <c r="C11" s="216"/>
      <c r="D11" s="216"/>
    </row>
    <row r="12" customFormat="false" ht="9" hidden="false" customHeight="true" outlineLevel="0" collapsed="false">
      <c r="A12" s="216" t="s">
        <v>115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9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0</v>
      </c>
      <c r="D5" s="115" t="s">
        <v>121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67836</v>
      </c>
      <c r="C7" s="213" t="s">
        <v>107</v>
      </c>
      <c r="D7" s="212" t="n">
        <v>142660.6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56365</v>
      </c>
      <c r="C8" s="213" t="s">
        <v>109</v>
      </c>
      <c r="D8" s="213" t="n">
        <v>132910.2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62555</v>
      </c>
      <c r="C9" s="213" t="s">
        <v>111</v>
      </c>
      <c r="D9" s="213" t="n">
        <v>138171.75</v>
      </c>
      <c r="E9" s="214"/>
      <c r="F9" s="92"/>
    </row>
    <row r="10" customFormat="false" ht="17.1" hidden="false" customHeight="true" outlineLevel="0" collapsed="false">
      <c r="A10" s="215" t="s">
        <v>112</v>
      </c>
      <c r="B10" s="215" t="n">
        <v>153951</v>
      </c>
      <c r="C10" s="215" t="s">
        <v>113</v>
      </c>
      <c r="D10" s="215" t="n">
        <v>130858.35</v>
      </c>
      <c r="E10" s="214"/>
      <c r="F10" s="92"/>
    </row>
    <row r="11" customFormat="false" ht="9" hidden="false" customHeight="true" outlineLevel="0" collapsed="false">
      <c r="A11" s="216" t="s">
        <v>114</v>
      </c>
      <c r="B11" s="216"/>
      <c r="C11" s="216"/>
      <c r="D11" s="216"/>
    </row>
    <row r="12" customFormat="false" ht="9" hidden="false" customHeight="true" outlineLevel="0" collapsed="false">
      <c r="A12" s="216" t="s">
        <v>115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9-11T18:28:47Z</dcterms:modified>
  <cp:revision>0</cp:revision>
  <dc:subject/>
  <dc:title/>
</cp:coreProperties>
</file>