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Ca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'Flujo de Caja'!$B$2:$AM$41</definedName>
    <definedName function="false" hidden="false" localSheetId="0" name="_xlnm.Print_Titles" vbProcedure="false">'Flujo de Caja'!$A:$B</definedName>
    <definedName function="false" hidden="false" name="a1" vbProcedure="false">[9]g1!$G$7</definedName>
    <definedName function="false" hidden="false" name="A16500" vbProcedure="false">'[10]'!$B$13964</definedName>
    <definedName function="false" hidden="false" name="A17000" vbProcedure="false">'[10]'!$B$13948</definedName>
    <definedName function="false" hidden="false" name="A18000" vbProcedure="false">'[10]'!$B$12951</definedName>
    <definedName function="false" hidden="false" name="A30000" vbProcedure="false">'[10]'!$B$12950</definedName>
    <definedName function="false" hidden="false" name="A90000" vbProcedure="false">'[10]'!$B$12948</definedName>
    <definedName function="false" hidden="false" name="aaa" vbProcedure="false">'[11]EST. FINANC - RATIOS'!$BL$64</definedName>
    <definedName function="false" hidden="false" name="ABONOS" vbProcedure="false">'[6]'!$B$2</definedName>
    <definedName function="false" hidden="false" name="ABRIL" vbProcedure="false">'[6]'!$B$2</definedName>
    <definedName function="false" hidden="false" name="abril06" vbProcedure="false">[12]Hoja19!$D$5:$F$22</definedName>
    <definedName function="false" hidden="false" name="ABRL" vbProcedure="false">'[6]'!$B$2</definedName>
    <definedName function="false" hidden="false" name="ACUM" vbProcedure="false">'[6]'!$B$2</definedName>
    <definedName function="false" hidden="false" name="ADM2007" vbProcedure="false">[13]Hoja4!$C$3:$AD$400</definedName>
    <definedName function="false" hidden="false" name="agencia" vbProcedure="false">[14]agencias!$B$2:$D$438</definedName>
    <definedName function="false" hidden="false" name="AGENCIA2007" vbProcedure="false">[13]Hoja2!$B$3:$AV$1832</definedName>
    <definedName function="false" hidden="false" name="AGENCIAOCT" vbProcedure="false">[12]Hoja4!$E$3:$P$45</definedName>
    <definedName function="false" hidden="false" name="AGENCPROV" vbProcedure="false">[15]AGENCIA!$C$4:$Q$343</definedName>
    <definedName function="false" hidden="false" name="ago2007" vbProcedure="false">[12]Hoja23!$E$5:$G$14</definedName>
    <definedName function="false" hidden="false" name="agosto" vbProcedure="false">'[6]'!$B$2</definedName>
    <definedName function="false" hidden="false" name="AGUACON" vbProcedure="false">[16]AGUACON!$A$17:$K$162</definedName>
    <definedName function="false" hidden="false" name="AGUADIS" vbProcedure="false">[16]AGUADIS!$A$5:$BY$170</definedName>
    <definedName function="false" hidden="false" name="AGUAENER" vbProcedure="false">[16]AGUAENER!$A$6:$J$90</definedName>
    <definedName function="false" hidden="false" name="AGUAP" vbProcedure="false">[16]AGUAP!$A$5:$K$301</definedName>
    <definedName function="false" hidden="false" name="AGUASUB" vbProcedure="false">[16]AGUASUB!$A$5:$J$120</definedName>
    <definedName function="false" hidden="false" name="ALCALDE" vbProcedure="false">[13]Hoja9!$I$4:$U$1522</definedName>
    <definedName function="false" hidden="false" name="ALCALDES" vbProcedure="false">'[10]'!$B$5:$I$115</definedName>
    <definedName function="false" hidden="false" name="analisisporc" vbProcedure="false">'[17]EST. FINANC. - RATIOS'!$BL$64</definedName>
    <definedName function="false" hidden="false" name="AnalisisPorcentual" vbProcedure="false">'[18]'!$BL$64</definedName>
    <definedName function="false" hidden="false" name="analistas" vbProcedure="false">'[8]'!$B$4:$L$22</definedName>
    <definedName function="false" hidden="false" name="aprobados" vbProcedure="false">'[10]'!$C$4:$F$42</definedName>
    <definedName function="false" hidden="false" name="arequipa2008" vbProcedure="false">[19]Hoja3!$Q$4:$U$100</definedName>
    <definedName function="false" hidden="false" name="A_impresión_IM" vbProcedure="false">'[8]'!$A$7:$I$51</definedName>
    <definedName function="false" hidden="false" name="BASE" vbProcedure="false">'[6]'!$F$6</definedName>
    <definedName function="false" hidden="false" name="BASE2" vbProcedure="false">[20]REIT1!$S$19:$AC$29</definedName>
    <definedName function="false" hidden="false" name="BASETOTAL" vbProcedure="false">'[21]PD CAR MAR'!$A$4:$H$238</definedName>
    <definedName function="false" hidden="false" name="BASURCO" vbProcedure="false">[13]Hoja10!$D$5:$P$58</definedName>
    <definedName function="false" hidden="false" name="bb" vbProcedure="false">'[22]EST. FINANC - RATIOS'!$BL$64</definedName>
    <definedName function="false" hidden="false" name="bbbb" vbProcedure="false">'[23]EST. FINANC - RATIOS'!$BL$64</definedName>
    <definedName function="false" hidden="false" name="BD" vbProcedure="false">'[8]'!$B$2:$BG$267</definedName>
    <definedName function="false" hidden="false" name="boooo" vbProcedure="false">'[24]EST. FINANC - RATIOS'!$BL$64</definedName>
    <definedName function="false" hidden="false" name="brrrrr" vbProcedure="false">'[25]'!$BL$64</definedName>
    <definedName function="false" hidden="false" name="CABEZA1" vbProcedure="false">'[8]'!$A$5</definedName>
    <definedName function="false" hidden="false" name="Can" vbProcedure="false">[26]B!$A$1:$M$44</definedName>
    <definedName function="false" hidden="false" name="CANON" vbProcedure="false">'[8]'!$A$1:$M$43</definedName>
    <definedName function="false" hidden="false" name="CANTD" vbProcedure="false">'[8]'!$H$8:$FQ$941</definedName>
    <definedName function="false" hidden="false" name="CANTR" vbProcedure="false">'[8]'!$H$8:$FQ$941</definedName>
    <definedName function="false" hidden="false" name="CANTSA" vbProcedure="false">'[8]'!$H$8:$FQ$941</definedName>
    <definedName function="false" hidden="false" name="CANTSAC" vbProcedure="false">'[8]'!$H$8:$FQ$941</definedName>
    <definedName function="false" hidden="false" name="CANTSN" vbProcedure="false">'[8]'!$H$8:$FQ$941</definedName>
    <definedName function="false" hidden="false" name="CAPACIDA" vbProcedure="false">'[27]'!$K$11</definedName>
    <definedName function="false" hidden="false" name="cc" vbProcedure="false">'[22]EST. FINANC - RATIOS'!$BL$64</definedName>
    <definedName function="false" hidden="false" name="cf" vbProcedure="false">'[28]'!$B$4:$L$22</definedName>
    <definedName function="false" hidden="false" name="CF1" vbProcedure="false">'[28]'!$A$4:$D$2273</definedName>
    <definedName function="false" hidden="false" name="CHKPAS" vbProcedure="false">[2]PFRATIO!IC60397</definedName>
    <definedName function="false" hidden="false" name="CHKSAVE" vbProcedure="false">[2]PFRATIO!HS57827</definedName>
    <definedName function="false" hidden="false" name="cobre" vbProcedure="false">"Gráfico 4"</definedName>
    <definedName function="false" hidden="false" name="CODIGO" vbProcedure="false">NA()</definedName>
    <definedName function="false" hidden="false" name="ctas_" vbProcedure="false">[29]AbonosFCM!$B$4:$F$1838</definedName>
    <definedName function="false" hidden="false" name="Cuota" vbProcedure="false">[30]Titular!$G$7:$AP$42</definedName>
    <definedName function="false" hidden="false" name="Cuotas_L" vbProcedure="false">[30]Titular!$G$7:$AP$42</definedName>
    <definedName function="false" hidden="false" name="cusco2006" vbProcedure="false">[19]Hoja3!$E$4:$I$108</definedName>
    <definedName function="false" hidden="false" name="cvx" vbProcedure="false">'[25]'!$K$11</definedName>
    <definedName function="false" hidden="false" name="d" vbProcedure="false">'[8]'!$A$1:$Y$21</definedName>
    <definedName function="false" hidden="false" name="DATA" vbProcedure="false">[31]ONO!$A$1:$Y$25</definedName>
    <definedName function="false" hidden="false" name="ddd" vbProcedure="false">'[32]EST. FINANC - RATIOS'!$BL$64</definedName>
    <definedName function="false" hidden="false" name="DEPARTAMENTO" vbProcedure="false">[12]DPTO!$B$4:$D$21</definedName>
    <definedName function="false" hidden="false" name="DEPENDENCIA" vbProcedure="false">'[8]'!$B$8:$B$941</definedName>
    <definedName function="false" hidden="false" name="desembolso" vbProcedure="false">'[10]'!$C$28:$E$67</definedName>
    <definedName function="false" hidden="false" name="DESTINO" vbProcedure="false">'[8]'!$F$8:$F$941</definedName>
    <definedName function="false" hidden="false" name="dfdv" vbProcedure="false">[33]IECM1601!$A$1:$AH$18</definedName>
    <definedName function="false" hidden="false" name="dfgh" vbProcedure="false">'[8]'!$B$4:$H$77</definedName>
    <definedName function="false" hidden="false" name="dgh" vbProcedure="false">'[8]'!$BL$64</definedName>
    <definedName function="false" hidden="false" name="Dirección_Garante" vbProcedure="false">[30]Titular!$G$7:$AP$42</definedName>
    <definedName function="false" hidden="false" name="Dirección_Titular" vbProcedure="false">[30]Titular!$G$7:$AP$42</definedName>
    <definedName function="false" hidden="false" name="djd" vbProcedure="false">'[25]'!$BL$64</definedName>
    <definedName function="false" hidden="false" name="DPTODIC05" vbProcedure="false">[12]Hoja15!$D$5:$F$19</definedName>
    <definedName function="false" hidden="false" name="dptojun06" vbProcedure="false">[12]Hoja21!$E$4:$G$18</definedName>
    <definedName function="false" hidden="false" name="eee" vbProcedure="false">'[8]'!$B$3:$H$36</definedName>
    <definedName function="false" hidden="false" name="ELEAGUA" vbProcedure="false">[16]ELEDATA!$A$8:$R$312</definedName>
    <definedName function="false" hidden="false" name="ELEMP" vbProcedure="false">[16]ELEMP!$A$6:$BV$203</definedName>
    <definedName function="false" hidden="false" name="ELETIPO" vbProcedure="false">[34]ELETIP!$A$6:$V$300</definedName>
    <definedName function="false" hidden="false" name="ENE06" vbProcedure="false">[12]Hoja16!$D$4:$F$16</definedName>
    <definedName function="false" hidden="false" name="enero" vbProcedure="false">'[6]'!$H$8</definedName>
    <definedName function="false" hidden="false" name="ERR_LOC" vbProcedure="false">[2]PFRATIO!$FY$437</definedName>
    <definedName function="false" hidden="false" name="ERR_MSG" vbProcedure="false">[2]PFRATIO!$BI$15421</definedName>
    <definedName function="false" hidden="false" name="EstadosFinancieros" vbProcedure="false">'[18]'!$FS$175</definedName>
    <definedName function="false" hidden="false" name="estim" vbProcedure="false">'[35]'!$BL$64</definedName>
    <definedName function="false" hidden="false" name="Excel_BuiltIn_Database" vbProcedure="false">'[8]'!$A$4:$D$2273</definedName>
    <definedName function="false" hidden="false" name="Excel_BuiltIn_Print_Area" vbProcedure="false">'[8]'!$F$1:$K$20</definedName>
    <definedName function="false" hidden="false" name="FCM2007" vbProcedure="false">[13]Hoja2!$B$3:$D$1832</definedName>
    <definedName function="false" hidden="false" name="fcmcanon" vbProcedure="false">[36]Hoja10!$C$7:$E$1836</definedName>
    <definedName function="false" hidden="false" name="fds" vbProcedure="false">'[37]EST. FINANC - RATIOS'!$BL$64</definedName>
    <definedName function="false" hidden="false" name="febrero" vbProcedure="false">'[6]'!$B$2</definedName>
    <definedName function="false" hidden="false" name="febrero2006" vbProcedure="false">'[12]feb.06'!$D$3:$F$14</definedName>
    <definedName function="false" hidden="false" name="Fecha" vbProcedure="false">[30]Titular!$G$7:$AP$42</definedName>
    <definedName function="false" hidden="false" name="ffgf" vbProcedure="false">'[38]EST. FINANC - RATIOS'!$BL$64</definedName>
    <definedName function="false" hidden="false" name="ffjfdd" vbProcedure="false">'[25]'!$B$3:$H$36</definedName>
    <definedName function="false" hidden="false" name="fgvjk" vbProcedure="false">'[23]EST. FINANC - RATIOS'!$BL$64</definedName>
    <definedName function="false" hidden="false" name="fhh" vbProcedure="false">[39]ELETIP!$A$6:$V$300</definedName>
    <definedName function="false" hidden="false" name="fhj" vbProcedure="false">[33]IECM1601!$A$1:$AH$18</definedName>
    <definedName function="false" hidden="false" name="FILENAME" vbProcedure="false">[2]PFRATIO!$V$5398</definedName>
    <definedName function="false" hidden="false" name="FIN" vbProcedure="false">NA()</definedName>
    <definedName function="false" hidden="false" name="final" vbProcedure="false">'[40]FINAL(SEG.MOD) (ptllanombres)'!$A$5:$S$1834</definedName>
    <definedName function="false" hidden="false" name="FINAL1" vbProcedure="false">'[41]FINAL(SEG.MOD) (SINALTOAMARZONA'!$A$5:$V$1834</definedName>
    <definedName function="false" hidden="false" name="finalabr06" vbProcedure="false">'[42]FINAL ESTRUCTURA ABONOS'!$A$5:$X$1836</definedName>
    <definedName function="false" hidden="false" name="FINALOCT06" vbProcedure="false">'[43]FINAL ESTRUCTURA ABONOS'!$A$5:$AC$1837</definedName>
    <definedName function="false" hidden="false" name="FLOPDIR" vbProcedure="false">[2]PFRATIO!$FH41893</definedName>
    <definedName function="false" hidden="false" name="FLOPPY" vbProcedure="false">[2]PFRATIO!$BE$14393</definedName>
    <definedName function="false" hidden="false" name="Fod" vbProcedure="false">'[44]EST. FINANC - RATIOS'!$BL$64</definedName>
    <definedName function="false" hidden="false" name="formato" vbProcedure="false">'[18]'!$BL$64</definedName>
    <definedName function="false" hidden="false" name="fsfsss" vbProcedure="false">'[23]EST. FINANC - RATIOS'!$BL$64</definedName>
    <definedName function="false" hidden="false" name="GETFILE" vbProcedure="false">[2]PFRATIO!IS64509</definedName>
    <definedName function="false" hidden="false" name="gfhty" vbProcedure="false">'[8]'!$B$3:$H$36</definedName>
    <definedName function="false" hidden="false" name="gghgf" vbProcedure="false">'[46]estados Financieros '!$B$175:$H$249</definedName>
    <definedName function="false" hidden="false" name="gg_" vbProcedure="false">'[45]'!$BL$64</definedName>
    <definedName function="false" hidden="false" name="ghjkfghk" vbProcedure="false">'[38]EST. FINANC - RATIOS'!$BL$64</definedName>
    <definedName function="false" hidden="false" name="GM" vbProcedure="false">'[8]'!$A$10:$F$32</definedName>
    <definedName function="false" hidden="false" name="GR" vbProcedure="false">[47]Hoja3!$D$7:$G$32</definedName>
    <definedName function="false" hidden="false" name="GRDIR" vbProcedure="false">[2]PFRATIO!$AY$12851</definedName>
    <definedName function="false" hidden="false" name="group" vbProcedure="false">'[48]FINAL ESTRUCTURA ABONOS'!$A$5:$AC$1838</definedName>
    <definedName function="false" hidden="false" name="gusta" vbProcedure="false">[36]Hoja6!$B$2:$H$332</definedName>
    <definedName function="false" hidden="false" name="h" vbProcedure="false">'[46]estados Financieros '!$C$64:$F$115</definedName>
    <definedName function="false" hidden="false" name="hechos" vbProcedure="false">'[18]'!$FS$175</definedName>
    <definedName function="false" hidden="false" name="hector" vbProcedure="false">[36]Hoja4!$B$2:$H$446</definedName>
    <definedName function="false" hidden="false" name="hh" vbProcedure="false">'[25]'!$A$5</definedName>
    <definedName function="false" hidden="false" name="hjk" vbProcedure="false">'[8]'!$J$6:$J$18</definedName>
    <definedName function="false" hidden="false" name="IMAGEN" vbProcedure="false">[13]Hoja5!$C$4:$G$271</definedName>
    <definedName function="false" hidden="false" name="IMAGEN2" vbProcedure="false">[13]Hoja5!$C$273:$E$447</definedName>
    <definedName function="false" hidden="false" name="INDICE" vbProcedure="false">NA()</definedName>
    <definedName function="false" hidden="false" name="INDICEALFABETICO" vbProcedure="false">'[49]'!$A$11:$F$1841</definedName>
    <definedName function="false" hidden="false" name="INGRESOS" vbProcedure="false">'[50]INGRESOS-CORR.'!$C$3:$D$1647</definedName>
    <definedName function="false" hidden="false" name="INGRESOS2004" vbProcedure="false">[36]Hoja5!$D$7:$E$1836</definedName>
    <definedName function="false" hidden="false" name="jjj" vbProcedure="false">'[25]'!$F$1:$K$20</definedName>
    <definedName function="false" hidden="false" name="julio" vbProcedure="false">'[51]EST. FINANC - RATIOS'!$BL$64</definedName>
    <definedName function="false" hidden="false" name="JULIO2006" vbProcedure="false">[12]Hoja20!$D$5:$F$16</definedName>
    <definedName function="false" hidden="false" name="JUN" vbProcedure="false">'[6]'!$M$13</definedName>
    <definedName function="false" hidden="false" name="JUNIO2006" vbProcedure="false">[12]Hoja20!$D$5:$F$16</definedName>
    <definedName function="false" hidden="false" name="junio200715" vbProcedure="false">'[12]15.06.2007'!$E$5:$G$18</definedName>
    <definedName function="false" hidden="false" name="kjj" vbProcedure="false">'[52]EST. FINANC - RATIOS'!$BL$64</definedName>
    <definedName function="false" hidden="false" name="lll" vbProcedure="false">'[8]'!$B$4:$H$77</definedName>
    <definedName function="false" hidden="false" name="L_Emisión" vbProcedure="false">[30]Titular!$G$7:$AP$42</definedName>
    <definedName function="false" hidden="false" name="MACRO" vbProcedure="false">NA()</definedName>
    <definedName function="false" hidden="false" name="mantilla" vbProcedure="false">[36]Hoja11!$B$2:$H$294</definedName>
    <definedName function="false" hidden="false" name="mar06" vbProcedure="false">[12]Hoja18!$E$4:$G$22</definedName>
    <definedName function="false" hidden="false" name="MARZO" vbProcedure="false">'[8]'!$C$3:$E$136</definedName>
    <definedName function="false" hidden="false" name="mayo2006" vbProcedure="false">'[12]damay.06'!$F$4:$H$20</definedName>
    <definedName function="false" hidden="false" name="mayo2007" vbProcedure="false">'[12]15.06.2007'!$I$6:$K$14</definedName>
    <definedName function="false" hidden="false" name="MESSAGE" vbProcedure="false">[2]PFRATIO!$EX39323</definedName>
    <definedName function="false" hidden="false" name="MINERIA" vbProcedure="false">[53]SupuestosLPX!$A$6:$AV$110</definedName>
    <definedName function="false" hidden="false" name="MINERO" vbProcedure="false">'[8]'!$B$27:$E$45</definedName>
    <definedName function="false" hidden="false" name="MM" vbProcedure="false">'[8]'!$A$35:$F$103</definedName>
    <definedName function="false" hidden="false" name="mmm" vbProcedure="false">'[35]'!$BL$64</definedName>
    <definedName function="false" hidden="false" name="MONSA" vbProcedure="false">'[8]'!$H$8:$FQ$941</definedName>
    <definedName function="false" hidden="false" name="MONSAC" vbProcedure="false">'[8]'!$H$8:$FQ$941</definedName>
    <definedName function="false" hidden="false" name="monto" vbProcedure="false">'[10]'!$C$4:$F$22</definedName>
    <definedName function="false" hidden="false" name="monto1" vbProcedure="false">'[10]'!$H$4:$J$22</definedName>
    <definedName function="false" hidden="false" name="MONTOD" vbProcedure="false">'[8]'!$H$8:$FQ$941</definedName>
    <definedName function="false" hidden="false" name="MONTOR" vbProcedure="false">'[8]'!$H$8:$FQ$941</definedName>
    <definedName function="false" hidden="false" name="MONTOSN" vbProcedure="false">'[8]'!$H$8:$FQ$941</definedName>
    <definedName function="false" hidden="false" name="MSG_CELL" vbProcedure="false">[2]PFRATIO!$FT44977</definedName>
    <definedName function="false" hidden="false" name="NOMBRE" vbProcedure="false">'[8]'!$C$8:$C$941</definedName>
    <definedName function="false" hidden="false" name="NOPAS" vbProcedure="false">[2]PFRATIO!BV$18505</definedName>
    <definedName function="false" hidden="false" name="NOPAS3" vbProcedure="false">[2]PFRATIO!CE$20818</definedName>
    <definedName function="false" hidden="false" name="NOVIEMBRE1" vbProcedure="false">[12]NOVIEMBRE!$B$2:$M$39</definedName>
    <definedName function="false" hidden="false" name="NOVIEMBRE2005" vbProcedure="false">[12]Hoja13!$E$5:$G$20</definedName>
    <definedName function="false" hidden="false" name="NROS" vbProcedure="false">'[6]'!$B$2</definedName>
    <definedName function="false" hidden="false" name="nuevo" vbProcedure="false">'[54]EST. FINANC - RATIOS'!$BL$64</definedName>
    <definedName function="false" hidden="false" name="NUMERO" vbProcedure="false">NA()</definedName>
    <definedName function="false" hidden="false" name="N__COD" vbProcedure="false">'[8]'!$A$8:$A$941</definedName>
    <definedName function="false" hidden="false" name="OCT" vbProcedure="false">'[27]'!$K$11</definedName>
    <definedName function="false" hidden="false" name="OCTUBRE2005" vbProcedure="false">[12]OCTUBRE!$D$4:$F$20</definedName>
    <definedName function="false" hidden="false" name="oct_2006" vbProcedure="false">[12]Hoja24!$D$5:$F$13</definedName>
    <definedName function="false" hidden="false" name="OLD_MSG" vbProcedure="false">[2]PFRATIO!GQ50631</definedName>
    <definedName function="false" hidden="false" name="otro" vbProcedure="false">[55]ELETIP!$A$6:$V$300</definedName>
    <definedName function="false" hidden="false" name="pailea" vbProcedure="false">[56]PREBAM!$I$9</definedName>
    <definedName function="false" hidden="false" name="PALLAMCHACRA" vbProcedure="false">'[57]'!$I$9</definedName>
    <definedName function="false" hidden="false" name="PAS_MSG1" vbProcedure="false">[2]PFRATIO!CJ$22103</definedName>
    <definedName function="false" hidden="false" name="PAS_MSG2" vbProcedure="false">[2]PFRATIO!DG$28014</definedName>
    <definedName function="false" hidden="false" name="PAS_MSG3" vbProcedure="false">[2]PFRATIO!$EB33669</definedName>
    <definedName function="false" hidden="false" name="PAUSE" vbProcedure="false">[2]PFRATIO!BO$16706</definedName>
    <definedName function="false" hidden="false" name="perales" vbProcedure="false">[36]Hoja7!$F$2:$L$349</definedName>
    <definedName function="false" hidden="false" name="PM" vbProcedure="false">'[8]'!$A$104:$F$116</definedName>
    <definedName function="false" hidden="false" name="ppp" vbProcedure="false">'[23]EST. FINANC - RATIOS'!$BL$64</definedName>
    <definedName function="false" hidden="false" name="PREBAM" vbProcedure="false">[36]Hoja9!$A$1:$J$893</definedName>
    <definedName function="false" hidden="false" name="PREBAM2007" vbProcedure="false">[15]PREBAM!$C$3:$L$895</definedName>
    <definedName function="false" hidden="false" name="PRECALIFICADO" vbProcedure="false">'[8]'!$D$6:$E$1160</definedName>
    <definedName function="false" hidden="false" name="PREPARA" vbProcedure="false">NA()</definedName>
    <definedName function="false" hidden="false" name="PROV" vbProcedure="false">'[6]'!$B$2</definedName>
    <definedName function="false" hidden="false" name="qqq" vbProcedure="false">'[23]EST. FINANC - RATIOS'!$BL$64</definedName>
    <definedName function="false" hidden="false" name="region" vbProcedure="false">'[8]'!$B$9:$K$32</definedName>
    <definedName function="false" hidden="false" name="Res" vbProcedure="false">[26]A!$S$1:$AA$33</definedName>
    <definedName function="false" hidden="false" name="RESDIR" vbProcedure="false">[2]PFRATIO!$U$5141</definedName>
    <definedName function="false" hidden="false" name="RESTYPE" vbProcedure="false">[2]PFRATIO!$BC$13879</definedName>
    <definedName function="false" hidden="false" name="Resum" vbProcedure="false">[26]A!$M$1:$Q$48</definedName>
    <definedName function="false" hidden="false" name="RESUMEN" vbProcedure="false">[31]ONO!$A$1:$AV$48</definedName>
    <definedName function="false" hidden="false" name="RSVMENU" vbProcedure="false">[2]PFRATIO!IN63224</definedName>
    <definedName function="false" hidden="false" name="SAVE" vbProcedure="false">[2]PFRATIO!$R$4370</definedName>
    <definedName function="false" hidden="false" name="SAVED" vbProcedure="false">[2]PFRATIO!$AD$7454</definedName>
    <definedName function="false" hidden="false" name="SAVENGO" vbProcedure="false">[2]PFRATIO!HX59112</definedName>
    <definedName function="false" hidden="false" name="SAVE_MSG" vbProcedure="false">[2]PFRATIO!HM56285</definedName>
    <definedName function="false" hidden="false" name="sddd" vbProcedure="false">'[8]'!$BL$64</definedName>
    <definedName function="false" hidden="false" name="sdfzsdf" vbProcedure="false">'[25]'!$K$11</definedName>
    <definedName function="false" hidden="false" name="SECTOR" vbProcedure="false">'[8]'!$E$8:$E$941</definedName>
    <definedName function="false" hidden="false" name="sectoristas" vbProcedure="false">[12]Hoja2!$B$4:$J$57</definedName>
    <definedName function="false" hidden="false" name="SECTORIZADO" vbProcedure="false">'[8]'!$A$7:$F$941</definedName>
    <definedName function="false" hidden="false" name="seguimiento" vbProcedure="false">[19]Hoja4!$I$3:$P$129</definedName>
    <definedName function="false" hidden="false" name="SETIEMBRE" vbProcedure="false">[12]Hoja3!$B$3:$L$85</definedName>
    <definedName function="false" hidden="false" name="SETIEMBRE2005" vbProcedure="false">[12]SETIEMBRE!$C$4:$E$24</definedName>
    <definedName function="false" hidden="false" name="ssss" vbProcedure="false">'[18]'!$BL$64</definedName>
    <definedName function="false" hidden="false" name="tabla" vbProcedure="false">'[49]'!$D$7:$I$1840</definedName>
    <definedName function="false" hidden="false" name="TC" vbProcedure="false">'[8]'!$C$43</definedName>
    <definedName function="false" hidden="false" name="TC1" vbProcedure="false">'[8]'!$E$43</definedName>
    <definedName function="false" hidden="false" name="TC2" vbProcedure="false">[31]ONO!$AA$27</definedName>
    <definedName function="false" hidden="false" name="TCambio" vbProcedure="false">[26]B!$C$44</definedName>
    <definedName function="false" hidden="false" name="TCambio1" vbProcedure="false">[26]B!$E$44</definedName>
    <definedName function="false" hidden="false" name="Tcambio2" vbProcedure="false">[26]A!$D$27</definedName>
    <definedName function="false" hidden="false" name="tello" vbProcedure="false">[36]Hoja3!$B$2:$H$418</definedName>
    <definedName function="false" hidden="false" name="TEMP" vbProcedure="false">[2]PFRATIO!BT$17991</definedName>
    <definedName function="false" hidden="false" name="Tres" vbProcedure="false">[26]A!$G$46:$K$94</definedName>
    <definedName function="false" hidden="false" name="T_C_" vbProcedure="false">'[6]'!$E$5</definedName>
    <definedName function="false" hidden="false" name="ui" vbProcedure="false">'[8]'!$K$11</definedName>
    <definedName function="false" hidden="false" name="Unos" vbProcedure="false">[26]A!$G$1:$K$44</definedName>
    <definedName function="false" hidden="false" name="UOB" vbProcedure="false">[14]UOB!$A$1:$H$389</definedName>
    <definedName function="false" hidden="false" name="VALOR" vbProcedure="false">NA()</definedName>
    <definedName function="false" hidden="false" name="VARACU" vbProcedure="false">NA()</definedName>
    <definedName function="false" hidden="false" name="VARMEN" vbProcedure="false">NA()</definedName>
    <definedName function="false" hidden="false" name="VERI" vbProcedure="false">'[6]'!$E$5</definedName>
    <definedName function="false" hidden="false" name="vghjf" vbProcedure="false">'[8]'!$B$3:$H$36</definedName>
    <definedName function="false" hidden="false" name="VOLUMEN" vbProcedure="false">NA()</definedName>
    <definedName function="false" hidden="false" name="VVALOR" vbProcedure="false">NA()</definedName>
    <definedName function="false" hidden="false" name="Waldy" vbProcedure="false">'[58]'!$BL$64</definedName>
    <definedName function="false" hidden="false" name="www" vbProcedure="false">'[23]EST. FINANC - RATIOS'!$BL$64</definedName>
    <definedName function="false" hidden="false" name="x" vbProcedure="false">[59]FCM96!$C$10:$R$1828</definedName>
    <definedName function="false" hidden="false" name="xx" vbProcedure="false">'[44]EST. FINANC - RATIOS'!$BL$64</definedName>
    <definedName function="false" hidden="false" name="xxx" vbProcedure="false">'[11]EST. FINANC - RATIOS'!$BL$64</definedName>
    <definedName function="false" hidden="false" name="yu" vbProcedure="false">'[8]'!$I$160:$T$161</definedName>
    <definedName function="false" hidden="false" name="yyy" vbProcedure="false">'[23]EST. FINANC - RATIOS'!$BL$64</definedName>
    <definedName function="false" hidden="false" name="zbbbh" vbProcedure="false">'[38]EST. FINANC - RATIOS'!$BL$64</definedName>
    <definedName function="false" hidden="false" name="zzz" vbProcedure="false">'[8]'!$B$3:$H$36</definedName>
    <definedName function="false" hidden="false" name="zzzz" vbProcedure="false">'[23]EST. FINANC - RATIOS'!$BL$64</definedName>
    <definedName function="false" hidden="false" name="\a" vbProcedure="false">'[1]PASO 3 UNION DPT-PROV Y DIST'!$L$2828</definedName>
    <definedName function="false" hidden="false" name="\b" vbProcedure="false">'[1]PASO 3 UNION DPT-PROV Y DIST'!$P$16</definedName>
    <definedName function="false" hidden="false" name="\c" vbProcedure="false">'[1]PASO 3 UNION DPT-PROV Y DIST'!$L$2828</definedName>
    <definedName function="false" hidden="false" name="\d" vbProcedure="false">[2]PFRATIO!HH55000</definedName>
    <definedName function="false" hidden="false" name="\g" vbProcedure="false">[2]PFRATIO!$AG$8225</definedName>
    <definedName function="false" hidden="false" name="\h" vbProcedure="false">[2]PFRATIO!HD53972</definedName>
    <definedName function="false" hidden="false" name="\m" vbProcedure="false">[2]PFRATIO!HL56028</definedName>
    <definedName function="false" hidden="false" name="\p" vbProcedure="false">NA()</definedName>
    <definedName function="false" hidden="false" name="\s" vbProcedure="false">[2]PFRATIO!IH61682</definedName>
    <definedName function="false" hidden="false" name="_04_782_801894___01" vbProcedure="false">[3]UE!$AA$27</definedName>
    <definedName function="false" hidden="false" name="_311" vbProcedure="false">'[4]'!$B$10</definedName>
    <definedName function="false" hidden="false" name="_313" vbProcedure="false">'[4]'!$B$49</definedName>
    <definedName function="false" hidden="false" name="_314" vbProcedure="false">'[4]'!$B$76</definedName>
    <definedName function="false" hidden="false" name="_321" vbProcedure="false">'[4]'!$B$88</definedName>
    <definedName function="false" hidden="false" name="_323" vbProcedure="false">'[4]'!$B$159</definedName>
    <definedName function="false" hidden="false" name="_341" vbProcedure="false">'[4]'!$B$183</definedName>
    <definedName function="false" hidden="false" name="_abr06" vbProcedure="false">'[5]FINAL ESTRUCTURA ABONOS'!$A$5:$Y$1836</definedName>
    <definedName function="false" hidden="false" name="_dic04" vbProcedure="false">'[6]'!$A$1</definedName>
    <definedName function="false" hidden="false" name="_Fill" vbProcedure="false">'[7]'!$I$160:$T$161</definedName>
    <definedName function="false" hidden="false" name="_Key1" vbProcedure="false">'[4]'!$D$200</definedName>
    <definedName function="false" hidden="false" name="_Key2" vbProcedure="false">'[7]'!$J$6:$J$18</definedName>
    <definedName function="false" hidden="false" name="_MatInverse_In" vbProcedure="false">'[8]'!$AF$32:$AG$33</definedName>
    <definedName function="false" hidden="false" name="_MatInverse_Out" vbProcedure="false">'[8]'!$AC$29</definedName>
    <definedName function="false" hidden="false" name="_MatMult_A" vbProcedure="false">'[8]'!$AC$29:$AD$30</definedName>
    <definedName function="false" hidden="false" name="_MatMult_AxB" vbProcedure="false">'[8]'!$AI$35</definedName>
    <definedName function="false" hidden="false" name="_MatMult_B" vbProcedure="false">'[8]'!$T$34:$T$35</definedName>
    <definedName function="false" hidden="false" name="_may05" vbProcedure="false">'[6]'!$B$2</definedName>
    <definedName function="false" hidden="false" name="_nov04" vbProcedure="false">'[6]'!$B$2</definedName>
    <definedName function="false" hidden="false" name="_oct04" vbProcedure="false">'[6]'!$B$2</definedName>
    <definedName function="false" hidden="false" name="_Order1" vbProcedure="false">255</definedName>
    <definedName function="false" hidden="false" name="_Order2" vbProcedure="false">255</definedName>
    <definedName function="false" hidden="false" name="_SET04" vbProcedure="false">'[6]'!$B$2</definedName>
    <definedName function="false" hidden="false" name="_Sort" vbProcedure="false">'[4]'!$D$200:$D$209</definedName>
    <definedName function="false" hidden="false" name="ñññ" vbProcedure="false">'[35]'!$B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FLUJO DE CAJA</t>
  </si>
  <si>
    <t xml:space="preserve">Municipalidad ……………, Provincia ……………, Departamento ……………</t>
  </si>
  <si>
    <t xml:space="preserve">(Expresado en Soles )</t>
  </si>
  <si>
    <t xml:space="preserve">EJECUTADO</t>
  </si>
  <si>
    <t xml:space="preserve">PROYECTADO</t>
  </si>
  <si>
    <t xml:space="preserve">CONCEPTO</t>
  </si>
  <si>
    <t xml:space="preserve">TOTAL</t>
  </si>
  <si>
    <t xml:space="preserve">FONDO DE COMPENSACION MUNICIPAL</t>
  </si>
  <si>
    <t xml:space="preserve">CANON Y SOBRECANON, REGALIAS, RENTA DE ADUANAS Y PARTICIPACIONES</t>
  </si>
  <si>
    <t xml:space="preserve">RECURSOS DIRECTAMENTE RECAUDADOS</t>
  </si>
  <si>
    <t xml:space="preserve">IMPUESTOS MUNICIPALES</t>
  </si>
  <si>
    <t xml:space="preserve">RECURSOS ORDINARIOS</t>
  </si>
  <si>
    <t xml:space="preserve">DONACIONES Y TRANSFERENCIAS</t>
  </si>
  <si>
    <t xml:space="preserve">PRÉSTAMO BANCO DE LA NACIÓN</t>
  </si>
  <si>
    <t xml:space="preserve">TOTAL INGRESOS</t>
  </si>
  <si>
    <t xml:space="preserve">PERSONAL Y OBLIGACIONES SOCIALES</t>
  </si>
  <si>
    <t xml:space="preserve">PENSIONES Y OTRAS PRESTACIONES SOCIALES</t>
  </si>
  <si>
    <t xml:space="preserve">BIENES Y SERVICIOS</t>
  </si>
  <si>
    <r>
      <rPr>
        <u val="single"/>
        <sz val="9"/>
        <rFont val="Arial"/>
        <family val="2"/>
      </rPr>
      <t xml:space="preserve">ADQUISICION DE ACTIVOS NO FINANCIEROS
</t>
    </r>
    <r>
      <rPr>
        <sz val="9"/>
        <rFont val="Arial"/>
        <family val="2"/>
      </rPr>
      <t xml:space="preserve">EJECUCIÓN DE OBRAS Y/O ADQUISICIÓN DE MAQUINARIAS  (PRÉSTAMO BN)</t>
    </r>
  </si>
  <si>
    <r>
      <rPr>
        <u val="single"/>
        <sz val="9"/>
        <rFont val="Arial"/>
        <family val="2"/>
      </rPr>
      <t xml:space="preserve">ADQUISICION DE ACTIVOS NO FINANCIEROS
</t>
    </r>
    <r>
      <rPr>
        <sz val="9"/>
        <rFont val="Arial"/>
        <family val="2"/>
      </rPr>
      <t xml:space="preserve">EJECUCIÓN DE OBRAS Y/O ADQUISICIÓN DE MAQUINARIAS</t>
    </r>
  </si>
  <si>
    <t xml:space="preserve">ADQUISICION DE ACTIVOS FINANCIEROS</t>
  </si>
  <si>
    <r>
      <rPr>
        <u val="single"/>
        <sz val="9"/>
        <rFont val="Arial"/>
        <family val="2"/>
      </rPr>
      <t xml:space="preserve">SERVICIO DE LA DEUDA PUBLICA
</t>
    </r>
    <r>
      <rPr>
        <sz val="9"/>
        <rFont val="Arial"/>
        <family val="2"/>
      </rPr>
      <t xml:space="preserve">AMORTIZACIÓN + INTERES (PRÉSTAMO PROPUESTO BN)</t>
    </r>
  </si>
  <si>
    <r>
      <rPr>
        <u val="single"/>
        <sz val="9"/>
        <rFont val="Arial"/>
        <family val="2"/>
      </rPr>
      <t xml:space="preserve">SERVICIO DE LA DEUDA PUBLICA
</t>
    </r>
    <r>
      <rPr>
        <sz val="9"/>
        <rFont val="Arial"/>
        <family val="2"/>
      </rPr>
      <t xml:space="preserve">AMORTIZACIÓN + INTERES (PRÉSTAMO VIGENTE BN)</t>
    </r>
  </si>
  <si>
    <r>
      <rPr>
        <u val="single"/>
        <sz val="9"/>
        <rFont val="Arial"/>
        <family val="2"/>
      </rPr>
      <t xml:space="preserve">SERVICIO DE LA DEUDA PUBLICA
</t>
    </r>
    <r>
      <rPr>
        <sz val="9"/>
        <rFont val="Arial"/>
        <family val="2"/>
      </rPr>
      <t xml:space="preserve">AMORTIZACIÓN + INTERES (OTROS BANCOS)</t>
    </r>
  </si>
  <si>
    <t xml:space="preserve">OTROS GASTOS</t>
  </si>
  <si>
    <t xml:space="preserve">TOTAL EGRESOS</t>
  </si>
  <si>
    <t xml:space="preserve">SALDO DE MES</t>
  </si>
  <si>
    <t xml:space="preserve">SALDO MES ANTERIOR</t>
  </si>
  <si>
    <t xml:space="preserve">SALDO DE CAJA</t>
  </si>
  <si>
    <t xml:space="preserve">FIRMA Y SELLO DEL TITULAR DEL PLIEGO</t>
  </si>
  <si>
    <t xml:space="preserve">FIRMA Y SELLO DEL CONTADO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#,##0"/>
    <numFmt numFmtId="167" formatCode="&quot;S/. &quot;#,##0.00_);&quot;(S/. &quot;#,##0.00\)"/>
    <numFmt numFmtId="168" formatCode="&quot;S/. &quot;#,##0_);&quot;(S/. &quot;#,##0\)"/>
    <numFmt numFmtId="169" formatCode="mmmm\ d&quot;, &quot;yyyy"/>
    <numFmt numFmtId="170" formatCode="_([$€-2]\ * #,##0.00_);_([$€-2]\ * \(#,##0.00\);_([$€-2]\ * \-??_)"/>
    <numFmt numFmtId="171" formatCode="0.00"/>
    <numFmt numFmtId="172" formatCode="_(* #,##0.00_);_(* \(#,##0.00\);_(* \-??_);_(@_)"/>
    <numFmt numFmtId="173" formatCode="_ * #,##0.00_ ;_ * \-#,##0.00_ ;_ * \-??_ ;_ @_ "/>
    <numFmt numFmtId="174" formatCode="_(&quot;S/. &quot;* #,##0.00_);_(&quot;S/. &quot;* \(#,##0.00\);_(&quot;S/. &quot;* \-??_);_(@_)"/>
    <numFmt numFmtId="175" formatCode="_(&quot;S/.&quot;* #,##0.00_);_(&quot;S/.&quot;* \(#,##0.00\);_(&quot;S/.&quot;* \-??_);_(@_)"/>
    <numFmt numFmtId="176" formatCode="0.00%"/>
    <numFmt numFmtId="177" formatCode="0%"/>
    <numFmt numFmtId="178" formatCode="@"/>
    <numFmt numFmtId="179" formatCode="[$-409]m/d/yyyy"/>
    <numFmt numFmtId="180" formatCode="dd/mm/yyyy;@"/>
    <numFmt numFmtId="181" formatCode="mmm\-yyyy"/>
    <numFmt numFmtId="182" formatCode="[$-409]mmm\-yy"/>
    <numFmt numFmtId="183" formatCode="_(* #,##0_);_(* \(#,##0\);_(* \-??_);_(@_)"/>
    <numFmt numFmtId="184" formatCode="&quot;S/. &quot;#,##0;&quot;S/. -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9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2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2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2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2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4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5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5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5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5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5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5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5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2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2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2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" fillId="3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Euro" xfId="25"/>
    <cellStyle name="Euro 2" xfId="26"/>
    <cellStyle name="Fixed" xfId="27"/>
    <cellStyle name="Heading 1 1" xfId="28"/>
    <cellStyle name="Heading 2 1" xfId="29"/>
    <cellStyle name="HEADING1" xfId="30"/>
    <cellStyle name="HEADING2" xfId="31"/>
    <cellStyle name="Millares 2" xfId="32"/>
    <cellStyle name="Millares 2 2" xfId="33"/>
    <cellStyle name="Millares 3" xfId="34"/>
    <cellStyle name="Millares 5" xfId="35"/>
    <cellStyle name="Moneda 2" xfId="36"/>
    <cellStyle name="Moneda 2 2" xfId="37"/>
    <cellStyle name="Moneda 3" xfId="38"/>
    <cellStyle name="No-definido" xfId="39"/>
    <cellStyle name="Normal 2" xfId="40"/>
    <cellStyle name="Normal 2 2" xfId="41"/>
    <cellStyle name="Normal 3" xfId="42"/>
    <cellStyle name="Normal 3 2" xfId="43"/>
    <cellStyle name="Normal 4" xfId="44"/>
    <cellStyle name="Normal 5" xfId="45"/>
    <cellStyle name="Percent" xfId="46"/>
    <cellStyle name="Porcentaje 2" xfId="47"/>
    <cellStyle name="Porcentual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lio/caser/2000/Setiembre/Mercados/Para%20diagramar/Harina%20de%20Pescado%2009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rio/caser/JULIO%20A/Empresas/Luz%20del%20Sur/Luz%20del%20Sur%2002-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ilson/provisional/Mis%20documentos/Mercados/Electrodom&#233;sticos/Maximixe/Maximixe/Empresas/C.%20Norte%20Pacasmayo/Cementos%20N.%20Pacasmayo%2003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chperales/Desktop/Propuestas%20de%20Cr&#233;dito%202015/Formato%20Propuesta%20de%20Cr&#233;dito%20(16.03.201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~1/CHPERA~1/CONFIG~1/Temp/notesE1EF34/MONTO%20MA&#193;XIMO-MODELO%20CARTA-GOBIERNOS%20LOCALES/TOTAL-CARTAS-METAS-ATENDIDOSY%20NO%20ATENDID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gutierrez/internet/Documents%20and%20Settings/agutierrez/Mis%20documentos/Mis%20archivos%20recibidos/OMAR/cj/Cartas%20Judiciales/CARTAS%20JUDICIALES/CARTA%20REITERACION%20UNIDADES%20EJECUTOR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gutierrez/internet/Documents%20and%20Settings/agutierrez/Mis%20documentos/Mis%20archivos%20recibidos/OMAR/cj/RELACION%20CARTAS%20MARZ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JULIO%20A/Empresas/Buenaventura/buenav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ulio/c/JULIO%20A/Empresas/Buenaventura/buenav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rio/reportes/PACO%20EL%20SUPER%20MALO/MCDOS.BORRADOR/MERCADOS%20OKEY/JULIO%20A/Empresas/Buenaventura/buenav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Jesus%20d/maximixe/MAXIMIXE/Caser/2001/Abril/Macro/Listado%20de%20empresas%20(usadas%20en%20los%20Macr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nts%20and%20Settings/chperales/Escritorio/Gobiernos%20Locales%20-%20Factor%20para%20proyeccion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ilson/maximixe/Encuentros%20Empresariales/Encuentro%20Marzo%202000/Ultimos%20Cuadros/Agropecuar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~1/gtello/CONFIG~1/Temp/notesFFF692/Gobiernos%20Locales%20-%20Factor%20para%20proyeccion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~1/gloza/CONFIG~1/Temp/AADESNUTRIC/FECUN-FEMEN/FINAL/PFRATIO2-UL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VPAREDES/GENERAL/CREDITOS%20SECTOR%20PUBLICO/INFORMES%20DE%20OPINION%20DE%20RIESGOS/a&#209;O%202007/IRC%20PRELIMINARES/IRC-P-261-07%20Muni.Dist.Lambra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w_bnacion/docs$/lbarreda/lbarreda/31-01-2004/inicio%20fin%20de%20enro%20cob.%20jud.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ilson/caser/Mis%20documentos/Rudy/Maximixe/Caser/2001/Junio/Construcci&#243;n/JULIO%20A/Empresas/Buenaventura/buenav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Jesus%20d/maximixe/MAXIMIXE/Caser/Mercados/Electricidad/IEIM1600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uricio/d/archivo/Coyuntura/ELE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rio/caser/MAXIMIXE/Publico/Enero/JULIO%20A/Empresas/Buenaventura/buenav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rio/caser/MAXIMIXE/Publico/Enero/Libro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NUEVOS%20MONTOS%20MAXIMOS-GL-2007/EP-2005/INGRESOS-MUNICIPIOS-FINAL-EP-1-F-1-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Julio/p&#250;blico/Mineria%20032000/JULIO%20A/Empresas/Buenaventura/buenav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rio/reportes/Maximixe/Maximixe/Caser/JULIO%20A/Empresas/Buenaventura/buenav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rio/reportes/CASER/2000/Marzo/Textos%20y%20Cuadros/Mercados/Para%20diagramar/ok/Maximixe/Mercados/Hamburguesas/Maximixe/Sector%20Servicios/archivo/Coyuntura/ELEDAT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abc/VTALAVERA/GENERAL/CREDITOS%20SECTOR%20PUBLICO/INFORMES%20DE%20OPINION%20DE%20RIESGOS/ABONOSFONCOMUN/PruebaModeloSetiembre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abc/VTALAVERA/GENERAL/CREDITOS%20SECTOR%20PUBLICO/INFORMES%20DE%20OPINION%20DE%20RIESGOS/PruebaModeloDic.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abc/VTALAVERA/GENERAL/CREDITOS%20SECTOR%20PUBLICO/INFORMES%20DE%20OPINION%20DE%20RIESGOS/A&#209;O%202006/FONCOMUN/Consolidados/PruebaModeloJul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abc/VTALAVERA/GENERAL/CREDITOS%20SECTOR%20PUBLICO/INFORMES%20DE%20OPINION%20DE%20RIESGOS/A&#209;O%202006/FONCOMUN/Consolidados/PruebaModeloDi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Julio/caser/MAXIMIXE/Maximixe/Mercados/JULIO%20A/Empresas/Buenaventura/buena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N%202013/BN/Cr&#233;ditos%20BN/Cr&#233;ditos%202014/HOJAS%20DE%20ENVIO%20-%20PROPUESTAS%20(Abril%202014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EF%20Pacoch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ulio/maximixe/MAXIMIXE/Walter/Empresa/Caser/Mercados/Mercados%20Industriales/Electrodomesticos/Maximixe/Maximixe/Empresas/C.%20Norte%20Pacasmayo/Cementos%20N.%20Pacasmayo%2003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NUEVOS%20MONTOS%20MAXIMOS-GL-2007/Copia%20de%20METAS%20Y%20CARTAS-GL%20(version%203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VPAREDES/GENERAL/CREDITOS%20SECTOR%20PUBLICO/INFORMES%20DE%20OPINION%20DE%20RIESGOS/a&#209;O%202007/FONCOMUN/Setiembre%202007/Nueva%20BD%20a%20Setiembre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VANCE/Escritorio/Libros%20Demografia/LIBRO%20EDADES%20QUINQUENALES,%202005-2015/PROY%20CONSOLIDADO%20DISTRITO%202005-2015%20EDITADO%20(PARA%20LIBRO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~1/glujan/CONFIG~1/Temp/notes72898D/METAS-ENE-JUN-06/1829-GL%2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Julio/maximixe/JULIO%20A/Empresas/Buenaventura/buenav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Walter/c/MAXIMIXE/Walter/Empresa/Caser/Entorno%20Macro/Sector%20Externo/Informes%20Caser/Junio/JULIO%20A/Empresas/Buenaventura/buenav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Walter/c/archivo/Coyuntura/MINDAT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uricio/d/Aa1/JULIO%20A/Empresas/Buenaventura/buena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3pdmbn1/docs$/npacori/NELY/GOB.LOCALES/Estadisticas/REPORTE%20COLOCACIONEs%20AL%2031.07.200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Wilson/reportes/MAURICIO/Maximixe/Empresas/Maximixe/Sector%20Servicios/Maximixe/Sector%20Servicios/archivo/Coyuntura/ELEDAT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3PDMBN1/DOCS$/3330002/ARchivos%20orig.%20zonas/Lambyq/Documentaci&#243;n/BN/Gobiernos%20Locales%20-%20Base%20de%20Dato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nts%20and%20Settings/chperales/Escritorio/Cr&#233;ditos%202011/Documentaci&#243;n/BN/Gobiernos%20Locales%20-%20Base%20de%20Dato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rio/reportes/MAXIMIXE/Publico/Octubre/Mis%20documentos/Mercados/Electrodom&#233;sticos/Maximixe/Maximixe/Empresas/C.%20Norte%20Pacasmayo/Cementos%20N.%20Pacasmayo%20039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DOCUME~1/gchang/CONFIG~1/Temp/notesE1EF34/AnalisisTot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~1/gloza/CONFIG~1/Temp/MEF/FINAL/POB.HOGARES%20CON%201-2-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w_bnacion/docs$/Documents%20and%20Settings/Raguero/Mis%20documentos/Mis%20archivos%20recibidos/Cartas_01_2004(1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Respinoza/inforconstru/Mis%20documentos/impresion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abc/VTALAVERA/GENERAL/CREDITOS%20SECTOR%20PUBLICO/INFORMES%20DE%20OPINION%20DE%20RIESGOS/A&#209;O%202006/FONCOMUN/Consolidados/PruebaModeloAgo200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Rudy/caser/Mis%20documentos/Maximixe/Caser/2001/Noviembre/Per&#250;%20Ejecutivo/Encuentro%20Construcci&#243;n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~1/gtello/CONFIG~1/Temp/notesE1EF34/NUEVOS%20MONTOS%20MAXIMOS-GL-2007/Copia%20de%20METAS%20Y%20CARTAS-GL%20(version%203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~1/CHPERA~1/CONFIG~1/Temp/notesE1EF34/METAS-ENE-JUN-06/1829-GL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chperales/AppData/Local/Microsoft/Windows/Temporary%20Internet%20Files/Content.Outlook/ZG3AJBZM/DOCUME~1/CHPERA~1/CONFIG~1/Temp/notesE1EF34/DOCUME~1/ftrigoso/CONFIG~1/Temp/notesE1EF34/1829-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rchivo/Coyuntura/ELEDATA19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 "/>
      <sheetName val="g1"/>
      <sheetName val="g2 "/>
      <sheetName val="g3"/>
      <sheetName val="g4"/>
      <sheetName val="C4"/>
      <sheetName val="g5"/>
      <sheetName val="g6"/>
      <sheetName val="C5"/>
      <sheetName val="C6"/>
      <sheetName val="foda"/>
      <sheetName val="c3"/>
      <sheetName val="ranking may"/>
      <sheetName val="Hoja1"/>
      <sheetName val="Hoja2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. - RATIOS"/>
      <sheetName val="AGUACON"/>
      <sheetName val="AGUADIS"/>
      <sheetName val="AGUAENER"/>
      <sheetName val="AGUAP"/>
      <sheetName val="AGUASUB"/>
      <sheetName val="ELEDATA"/>
      <sheetName val="ELEMP"/>
      <sheetName val="ELETIP"/>
      <sheetName val="EST_ FINANC_ _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atos"/>
      <sheetName val="Cronograma FCM"/>
      <sheetName val="Eval. L.P."/>
      <sheetName val="Acta Comité"/>
      <sheetName val="Hoja2"/>
      <sheetName val="Hoja1"/>
      <sheetName val="Cronograma CANON"/>
      <sheetName val="Propuesta"/>
      <sheetName val="Flujo de Caja"/>
      <sheetName val="OPERACIONES"/>
      <sheetName val="MUNICIPIO"/>
      <sheetName val="CONTRALORÍA"/>
      <sheetName val="Informe Financiero"/>
      <sheetName val="H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 ATENDIDOS"/>
      <sheetName val="ATENDIDOS"/>
      <sheetName val="Hoja8"/>
      <sheetName val="Hoja9"/>
      <sheetName val="ESTADISTICA"/>
      <sheetName val="nuevos"/>
      <sheetName val="SEGUIMIENTOANALISTAS"/>
      <sheetName val="Hoja4"/>
      <sheetName val="ESTADISTICA (2)"/>
      <sheetName val="Hoja3"/>
      <sheetName val="Hoja5"/>
      <sheetName val="Hoja2"/>
      <sheetName val="Hoja4 (2)"/>
      <sheetName val="Hoja2 (2)"/>
      <sheetName val="Hoja1"/>
      <sheetName val="CARTAS"/>
      <sheetName val="Hoja7"/>
      <sheetName val="CARTAS-ADMINISTRADORES"/>
      <sheetName val="METAS (2)"/>
      <sheetName val="ME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REIT1"/>
      <sheetName val="U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D CAR MAR"/>
      <sheetName val="CARTA MARZO"/>
      <sheetName val="Hoja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PROD. ORO 97"/>
      <sheetName val="PROD. PLATA 97"/>
      <sheetName val="PROD. MINERA"/>
      <sheetName val="ACCIONISTAS"/>
      <sheetName val="M papel 99"/>
      <sheetName val="EST_ FINANC _ RAT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PROD. ORO 97"/>
      <sheetName val="PROD. PLATA 97"/>
      <sheetName val="PROD. MINERA"/>
      <sheetName val="ACCIONISTAS"/>
      <sheetName val="EST_ FINANC _ RATI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Sheet1"/>
      <sheetName val="EST_ FINANC _ RATI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stados Financieros 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tor 2010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Matriz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actor 2010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EPREVIO"/>
      <sheetName val="Proveido"/>
      <sheetName val="Hoja de Envío"/>
      <sheetName val="AbonosFCM"/>
      <sheetName val="Ratios"/>
      <sheetName val="SNIP"/>
      <sheetName val="Coactiva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Titular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PROD. ORO 97"/>
      <sheetName val="PROD. PLATA 97"/>
      <sheetName val="PROD. MINERA"/>
      <sheetName val="ACCIONIST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ECM1601"/>
      <sheetName val="IECM1602"/>
      <sheetName val="IECM1603"/>
      <sheetName val="IECM1604"/>
      <sheetName val="IECM1605"/>
      <sheetName val="IECM1606"/>
      <sheetName val="IECM1607"/>
      <sheetName val="IECM1608"/>
      <sheetName val="DATAGRA"/>
      <sheetName val="GRAFICOS"/>
      <sheetName val="Gs 2 y 3"/>
      <sheetName val="ELETIP"/>
      <sheetName val="Cuadros"/>
      <sheetName val="AGUACON"/>
      <sheetName val="AGUADIS"/>
      <sheetName val="AGUAENER"/>
      <sheetName val="AGUAP"/>
      <sheetName val="AGUASUB"/>
      <sheetName val="ELEDATA"/>
      <sheetName val="ELEMP"/>
      <sheetName val="d3"/>
      <sheetName val="EST. FINANC - RATIOS"/>
      <sheetName val="C2 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ELEDATA"/>
      <sheetName val="NPRENSA"/>
      <sheetName val="IECM1601"/>
      <sheetName val="ANUAL"/>
      <sheetName val="IECM1602"/>
      <sheetName val="IECM1603"/>
      <sheetName val="IECM1604"/>
      <sheetName val="IECM1605"/>
      <sheetName val="IECM1606"/>
      <sheetName val="IECM1607"/>
      <sheetName val="IECM1608"/>
      <sheetName val="ELEDATA (2)"/>
      <sheetName val="ELETIP"/>
      <sheetName val="ELEMP"/>
      <sheetName val="AGUAENER"/>
      <sheetName val="AGUAP"/>
      <sheetName val="AGUASUB"/>
      <sheetName val="AGUACON"/>
      <sheetName val="AGUA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1Farma "/>
      <sheetName val="Precio Ex-Refinería"/>
      <sheetName val="Impuestos"/>
      <sheetName val="Precio Ex-Planta"/>
      <sheetName val="Precios Internacionales"/>
      <sheetName val="Precio Públic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pacto-46"/>
      <sheetName val="impacto-12"/>
      <sheetName val="Hoja1"/>
      <sheetName val="Hoja8"/>
      <sheetName val="Hoja7"/>
      <sheetName val="Hoja6"/>
      <sheetName val="Hoja3"/>
      <sheetName val="Hoja4"/>
      <sheetName val="Hoja5"/>
      <sheetName val="Hoja10"/>
      <sheetName val="Hoja11"/>
      <sheetName val="Hoja9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PROD. ORO 97"/>
      <sheetName val="PROD. PLATA 97"/>
      <sheetName val="PROD. MINERA"/>
      <sheetName val="ACCIONISTAS"/>
      <sheetName val="PAG_34"/>
      <sheetName val="estados Financieros "/>
      <sheetName val="ELETIP"/>
      <sheetName val="EST_ FINANC _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PROD. ORO 97"/>
      <sheetName val="PROD. PLATA 97"/>
      <sheetName val="PROD. MINERA"/>
      <sheetName val="ACCIONISTAS"/>
      <sheetName val="Precio Ex-Refinería"/>
      <sheetName val="EST_ FINANC _ RAT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LETIP"/>
      <sheetName val="EST. FINANC - RATIOS"/>
      <sheetName val="IECM1601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bonosFCM"/>
      <sheetName val="FINAL(SEG.MOD) (ptllanombres)"/>
      <sheetName val="foncomun julio"/>
      <sheetName val="foncomun-10.08.05"/>
      <sheetName val="foncomun-12.09.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bonosFCM"/>
      <sheetName val="foncomun-11.10.05"/>
      <sheetName val="FINAL(SEG.MOD) (SINALTOAMARZONA"/>
      <sheetName val="foncomun julio"/>
      <sheetName val="foncomun-10.08.05"/>
      <sheetName val="foncomun-12.09.05"/>
      <sheetName val="12.12.05"/>
      <sheetName val="foncomun-10.11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bonosFCM"/>
      <sheetName val="foncomun-11.10.05"/>
      <sheetName val="FINAL ESTRUCTURA ABONOS"/>
      <sheetName val="foncomun julio"/>
      <sheetName val="foncomun-10.08.05"/>
      <sheetName val="foncomun-12.09.05"/>
      <sheetName val="10.07.06"/>
      <sheetName val="12.06.06"/>
      <sheetName val="10.05.06"/>
      <sheetName val="13.03.06"/>
      <sheetName val="10.04.06"/>
      <sheetName val="03.03.06"/>
      <sheetName val="10.01.06"/>
      <sheetName val="12.12.05"/>
      <sheetName val="foncomun-10.11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bonosFCM"/>
      <sheetName val="foncomun-11.10.05"/>
      <sheetName val="FINAL ESTRUCTURA ABONOS"/>
      <sheetName val="foncomun julio"/>
      <sheetName val="foncomun-10.08.05"/>
      <sheetName val="foncomun-12.09.05"/>
      <sheetName val="12.12.06"/>
      <sheetName val="13.11.06"/>
      <sheetName val="10.10.06"/>
      <sheetName val="11.09.06"/>
      <sheetName val="10.08.06"/>
      <sheetName val="10.07.06"/>
      <sheetName val="12.06.06"/>
      <sheetName val="10.05.06"/>
      <sheetName val="13.03.06"/>
      <sheetName val="10.04.06"/>
      <sheetName val="03.03.06"/>
      <sheetName val="10.01.06"/>
      <sheetName val="12.12.05"/>
      <sheetName val="foncomun-10.11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PROD. ORO 97"/>
      <sheetName val="PROD. PLATA 97"/>
      <sheetName val="PROD. MINERA"/>
      <sheetName val="ACCIONISTAS"/>
      <sheetName val="ELETIP"/>
      <sheetName val="CD3"/>
      <sheetName val="CD 1-2"/>
      <sheetName val="CD4"/>
      <sheetName val="Afiliacion"/>
      <sheetName val="Fondo"/>
      <sheetName val="Valor Cuota"/>
      <sheetName val="IECM1601"/>
      <sheetName val="EST_ FINANC _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Hoja de Envío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ence Economática"/>
      <sheetName val="Estructura inicial"/>
      <sheetName val="Movimiento"/>
      <sheetName val="Accionistas"/>
      <sheetName val="estados Financieros "/>
      <sheetName val="AGUACON"/>
      <sheetName val="AGUADIS"/>
      <sheetName val="AGUAENER"/>
      <sheetName val="AGUAP"/>
      <sheetName val="AGUASUB"/>
      <sheetName val="ELEDATA"/>
      <sheetName val="EL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AG_33"/>
      <sheetName val="EST. FINANC - RATIOS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8"/>
      <sheetName val="BASE -CARTAS)"/>
      <sheetName val="Hoja6"/>
      <sheetName val="BASE-MEMO"/>
      <sheetName val="BASE"/>
      <sheetName val="Hoja5"/>
      <sheetName val="Hoja3"/>
      <sheetName val="Hoja7"/>
      <sheetName val="Hoja4"/>
      <sheetName val="METAS-GL-GR-MEMOS"/>
      <sheetName val="METAS-GL-GR (2)"/>
      <sheetName val="METAS-GL-GR"/>
      <sheetName val="METAS-GL"/>
      <sheetName val="Hoja9"/>
      <sheetName val="Hoja2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Abonos FCOMUN"/>
      <sheetName val="FINAL ESTRUCTURA ABONOS"/>
      <sheetName val="Setiembre07"/>
      <sheetName val="Agosto20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METAS-ADM. (2)"/>
      <sheetName val="METAS-ADM."/>
      <sheetName val="BASE-falsa"/>
      <sheetName val="CARTAS-MUN."/>
      <sheetName val="Hoja9"/>
      <sheetName val="DPTO."/>
      <sheetName val="DPTO-MARZ."/>
      <sheetName val="Hoja3"/>
      <sheetName val="Hoja4"/>
      <sheetName val="CARTAS-LIMA"/>
      <sheetName val="Hoja1"/>
      <sheetName val="Hoja6"/>
      <sheetName val="base-2"/>
      <sheetName val="BASE-total"/>
      <sheetName val="NUMERO"/>
      <sheetName val="alcaldes"/>
      <sheetName val="INGRESOS-CORR."/>
      <sheetName val="agencias"/>
      <sheetName val="SERVICIO"/>
      <sheetName val="RENTAS ADUANAS"/>
      <sheetName val="MINERO"/>
      <sheetName val="ADM"/>
      <sheetName val="SBS"/>
      <sheetName val="HIDROENERGETICO"/>
      <sheetName val="MUN.ATEND."/>
      <sheetName val="PETROLERO"/>
      <sheetName val="UOB"/>
      <sheetName val="FCM"/>
      <sheetName val="AVANCE-METAS-MAY06"/>
      <sheetName val="Hoja7"/>
      <sheetName val="base-avan-metas-may06"/>
      <sheetName val="Hoja5"/>
      <sheetName val="BASE-total (2)"/>
      <sheetName val="BASE (2)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PROD. ORO 97"/>
      <sheetName val="PROD. PLATA 97"/>
      <sheetName val="PROD. MINERA"/>
      <sheetName val="ACCIONISTAS"/>
      <sheetName val="Mexico"/>
      <sheetName val="EST_ FINANC _ RAT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EST. FINANC. - RATIOS"/>
      <sheetName val="ELETIP"/>
      <sheetName val="EST_ FINANC _ RATIOS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Fiscal"/>
      <sheetName val="Hoja2"/>
      <sheetName val="Hoja3"/>
      <sheetName val="Hoja1 (2)"/>
      <sheetName val="AGROP"/>
      <sheetName val="PESCA"/>
      <sheetName val="MINER"/>
      <sheetName val="MANUF"/>
      <sheetName val="CONST"/>
      <sheetName val="COMER"/>
      <sheetName val="OTROS"/>
      <sheetName val="PRINC"/>
      <sheetName val="GLOBAL"/>
      <sheetName val="Departamental"/>
      <sheetName val="LargoPlazo"/>
      <sheetName val="SupuestosLPX"/>
      <sheetName val="Supuestos LPI"/>
      <sheetName val="Supuestos CPX"/>
      <sheetName val="Supuestos CPI"/>
      <sheetName val="Balance"/>
      <sheetName val="Trimestral"/>
      <sheetName val="Consolidado"/>
      <sheetName val="Consumo"/>
      <sheetName val="Gobierno"/>
      <sheetName val="Inversión"/>
      <sheetName val="Ahorro - Inversión"/>
      <sheetName val="Pesimista"/>
      <sheetName val="Esperado"/>
      <sheetName val="Hoja1"/>
      <sheetName val="Cuadro II"/>
      <sheetName val="Variaciones"/>
      <sheetName val="mn"/>
      <sheetName val="PAG40"/>
      <sheetName val="ELETIP"/>
      <sheetName val="00010642"/>
      <sheetName val="C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ST. FINANC - RATIOS"/>
      <sheetName val="PROD. ORO 97"/>
      <sheetName val="PROD. PLATA 97"/>
      <sheetName val="PROD. MINERA"/>
      <sheetName val="ACCIONISTAS"/>
      <sheetName val="SupuestosLPX"/>
      <sheetName val="g1"/>
      <sheetName val="C-2.2.2"/>
      <sheetName val="EST_ FINANC _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-TOTAL-ENT."/>
      <sheetName val="RESUMEN-TOTAL"/>
      <sheetName val="RESUMEN-GL-JULIO-2007"/>
      <sheetName val="junio2007"/>
      <sheetName val="RESUMEN-GL (2)"/>
      <sheetName val="graf-mult"/>
      <sheetName val="RESUMEN-GL-BORRADOR"/>
      <sheetName val="RESUMEN-GL-ABRIL-borrador"/>
      <sheetName val="RESUMEN-GL-ABRIL"/>
      <sheetName val="RESUMEN-GL"/>
      <sheetName val="feb.06"/>
      <sheetName val="Hoja18"/>
      <sheetName val="damar06"/>
      <sheetName val="dafeb.06"/>
      <sheetName val="Hoja23"/>
      <sheetName val="15.06.2007"/>
      <sheetName val="Hoja26"/>
      <sheetName val="Hoja14"/>
      <sheetName val="Hoja25"/>
      <sheetName val="Hoja22"/>
      <sheetName val="INF-FLORES"/>
      <sheetName val="AÑO 2005"/>
      <sheetName val="Hoja15"/>
      <sheetName val="Hoja19"/>
      <sheetName val="daabril.06"/>
      <sheetName val="DIC.05"/>
      <sheetName val="Hoja20"/>
      <sheetName val="Hoja24"/>
      <sheetName val="Set.06"/>
      <sheetName val="JUL.06"/>
      <sheetName val="damay.06"/>
      <sheetName val="may.06"/>
      <sheetName val="Hoja5"/>
      <sheetName val="DPTO"/>
      <sheetName val="Hoja10"/>
      <sheetName val="MULTIRED-borrador"/>
      <sheetName val="MULTIRED-ABRIL-BORRADOR"/>
      <sheetName val="MULTIRED-ABRIL"/>
      <sheetName val="MULTIRED"/>
      <sheetName val="Hoja6"/>
      <sheetName val="Hoja2"/>
      <sheetName val="Hoja16"/>
      <sheetName val="Hoja17"/>
      <sheetName val="ENE.06"/>
      <sheetName val="ANALISTAS"/>
      <sheetName val="Hoja9"/>
      <sheetName val="Hoja21"/>
      <sheetName val="JUN.06"/>
      <sheetName val="Hoja3"/>
      <sheetName val="SETIEMBRE"/>
      <sheetName val="Hoja7"/>
      <sheetName val="Hoja8"/>
      <sheetName val="Hoja11"/>
      <sheetName val="Hoja4"/>
      <sheetName val="OCTUBRE"/>
      <sheetName val="Hoja13"/>
      <sheetName val="Hoja12"/>
      <sheetName val="NOVIEMBRE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LETIP"/>
      <sheetName val="EST. FINANC - RATIOS"/>
      <sheetName val="Sol traspaso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lcaldes"/>
      <sheetName val="Región Chiclayo III"/>
      <sheetName val="BASE DE DATOS"/>
      <sheetName val="CODIFICACION"/>
      <sheetName val="PREBAM"/>
      <sheetName val="BD"/>
      <sheetName val="Reglas Fiscales"/>
      <sheetName val="Hoja1"/>
      <sheetName val="Canon Minero"/>
      <sheetName val="PEBM"/>
      <sheetName val="Saldos - Prebam"/>
      <sheetName val="SNIP"/>
      <sheetName val="Cronograma"/>
      <sheetName val="Ago. - Set."/>
      <sheetName val="PIA 2007"/>
      <sheetName val="Ago. - Set. - O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lcaldes"/>
      <sheetName val="Región Chiclayo III"/>
      <sheetName val="BASE DE DATOS"/>
      <sheetName val="CODIFICACION"/>
      <sheetName val="PREBAM"/>
      <sheetName val="BD"/>
      <sheetName val="Reglas Fiscales"/>
      <sheetName val="Hoja1"/>
      <sheetName val="Canon Minero"/>
      <sheetName val="PEBM"/>
      <sheetName val="Saldos - Prebam"/>
      <sheetName val="SNIP"/>
      <sheetName val="Cronograma"/>
      <sheetName val="Ago. - Set."/>
      <sheetName val="PIA 2007"/>
      <sheetName val="Ago. - Set. - O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rog_2000-trim"/>
      <sheetName val="CD 1-2"/>
      <sheetName val="EST. FINANC - RATIO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talleCompleto"/>
      <sheetName val="Analisis"/>
      <sheetName val="FCM96"/>
      <sheetName val="FCM97"/>
      <sheetName val="FOND98"/>
      <sheetName val="FONDO99"/>
      <sheetName val="FON2000"/>
      <sheetName val="FCM2001"/>
      <sheetName val="FCM2002"/>
      <sheetName val="FCM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itular"/>
      <sheetName val="UE"/>
      <sheetName val="Hoja3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RODCE1"/>
      <sheetName val="PRO.CEM.MEN"/>
      <sheetName val="PRODFIE1"/>
      <sheetName val="CONCRE"/>
      <sheetName val="ANUCONCRE"/>
      <sheetName val="PINTALATEX"/>
      <sheetName val="ANUPINTLAT"/>
      <sheetName val="PINTAGUA"/>
      <sheetName val="ANPINTAGU"/>
      <sheetName val="P.V.C."/>
      <sheetName val="ANUPVC"/>
      <sheetName val="AZULEJ"/>
      <sheetName val="ANUAZULE"/>
      <sheetName val="BIDETS"/>
      <sheetName val="ABIDET"/>
      <sheetName val="INODOR"/>
      <sheetName val="AINODO"/>
      <sheetName val="LAVATOR"/>
      <sheetName val="ALAVATO"/>
      <sheetName val="TANQUES"/>
      <sheetName val="ATANQUE"/>
      <sheetName val="VLAMINADO"/>
      <sheetName val="AVLAMIN"/>
      <sheetName val="VTEMPLADO"/>
      <sheetName val="AVTEMPLA"/>
      <sheetName val="TUBASBCEM"/>
      <sheetName val="ATUBASBCEM"/>
      <sheetName val="ALAMBRON"/>
      <sheetName val="AALAMBR"/>
      <sheetName val="ALAMGAL"/>
      <sheetName val="AALAMGAL"/>
      <sheetName val="EST. FINANC -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bonosFCM"/>
      <sheetName val="foncomun-11.10.05"/>
      <sheetName val="FINAL ESTRUCTURA ABONOS"/>
      <sheetName val="foncomun julio"/>
      <sheetName val="foncomun-10.08.05"/>
      <sheetName val="foncomun-12.09.05"/>
      <sheetName val="10.08.06"/>
      <sheetName val="10.07.06"/>
      <sheetName val="12.06.06"/>
      <sheetName val="10.05.06"/>
      <sheetName val="13.03.06"/>
      <sheetName val="10.04.06"/>
      <sheetName val="03.03.06"/>
      <sheetName val="10.01.06"/>
      <sheetName val="12.12.05"/>
      <sheetName val="foncomun-10.11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em x Emp"/>
      <sheetName val="Prod y Vta.Cem"/>
      <sheetName val="Siderurgia"/>
      <sheetName val="Sider-Gra1"/>
      <sheetName val="SiderGra2"/>
      <sheetName val="Pinturas"/>
      <sheetName val="Pinturas2"/>
      <sheetName val="Vidrio1"/>
      <sheetName val="Vidrio 2"/>
      <sheetName val="Vidrio 3"/>
      <sheetName val="Ladrillos"/>
      <sheetName val="Ladrillos2"/>
      <sheetName val="Hoja6"/>
      <sheetName val="gf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8"/>
      <sheetName val="BASE -CARTAS)"/>
      <sheetName val="BASE-MEMO"/>
      <sheetName val="BASE"/>
      <sheetName val="Hoja5"/>
      <sheetName val="Hoja3"/>
      <sheetName val="Hoja7"/>
      <sheetName val="Hoja4"/>
      <sheetName val="METAS-GL-GR-MEMOS"/>
      <sheetName val="METAS-GL-GR (2)"/>
      <sheetName val="METAS-GL-GR"/>
      <sheetName val="METAS-GL"/>
      <sheetName val="Hoja9"/>
      <sheetName val="Hoja2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METAS-ADM. (2)"/>
      <sheetName val="METAS-ADM."/>
      <sheetName val="BASE-falsa"/>
      <sheetName val="CARTAS-MUN."/>
      <sheetName val="Hoja9"/>
      <sheetName val="DPTO."/>
      <sheetName val="DPTO-MARZ."/>
      <sheetName val="Hoja3"/>
      <sheetName val="Hoja4"/>
      <sheetName val="CARTAS-LIMA"/>
      <sheetName val="Hoja1"/>
      <sheetName val="Hoja6"/>
      <sheetName val="base-2"/>
      <sheetName val="BASE-total (2)"/>
      <sheetName val="BASE-total"/>
      <sheetName val="NUMERO"/>
      <sheetName val="alcaldes"/>
      <sheetName val="INGRESOS-CORR."/>
      <sheetName val="agencias"/>
      <sheetName val="SERVICIO"/>
      <sheetName val="RENTAS ADUANAS"/>
      <sheetName val="MINERO"/>
      <sheetName val="ADM"/>
      <sheetName val="SBS"/>
      <sheetName val="HIDROENERGETICO"/>
      <sheetName val="MUN.ATEND."/>
      <sheetName val="PETROLERO"/>
      <sheetName val="UOB"/>
      <sheetName val="FCM"/>
      <sheetName val="AVANCE-METAS-MAY06"/>
      <sheetName val="Hoja7"/>
      <sheetName val="base-avan-metas-may06"/>
      <sheetName val="Hoja5"/>
      <sheetName val="BASE (2)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829-2007-LXP"/>
      <sheetName val="1829-2007-CXP"/>
      <sheetName val="1829-2007"/>
      <sheetName val="PREBAM"/>
      <sheetName val="AGENCIA"/>
      <sheetName val="Hoja2"/>
      <sheetName val="ADM"/>
      <sheetName val="TRANSF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ELEDATA"/>
      <sheetName val="NPRENSA"/>
      <sheetName val="ELEDATA (3)"/>
      <sheetName val="PRODAGUA"/>
      <sheetName val="AGUAP"/>
      <sheetName val="VBP"/>
      <sheetName val="ELETIP"/>
      <sheetName val="1988-2000"/>
      <sheetName val="ELEMP"/>
      <sheetName val="AGUAENER"/>
      <sheetName val="AGUASUB"/>
      <sheetName val="AGUACON"/>
      <sheetName val="AGUADIS"/>
      <sheetName val="T3"/>
      <sheetName val="T7"/>
      <sheetName val="T1"/>
      <sheetName val="T10"/>
      <sheetName val="T2"/>
      <sheetName val="T4"/>
      <sheetName val="T8"/>
      <sheetName val="T8A"/>
      <sheetName val="T9"/>
      <sheetName val="T9A"/>
      <sheetName val="Gs 2 y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42"/>
    <col collapsed="false" customWidth="true" hidden="false" outlineLevel="0" max="3" min="3" style="1" width="12.28"/>
    <col collapsed="false" customWidth="true" hidden="false" outlineLevel="0" max="8" min="4" style="1" width="9.85"/>
    <col collapsed="false" customWidth="true" hidden="false" outlineLevel="0" max="9" min="9" style="1" width="12.28"/>
    <col collapsed="false" customWidth="true" hidden="false" outlineLevel="0" max="39" min="10" style="1" width="11.28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2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tr">
        <f aca="false">C2</f>
        <v>FLUJO DE CAJA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tr">
        <f aca="false">C2</f>
        <v>FLUJO DE CAJA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/>
    </row>
    <row r="3" customFormat="false" ht="20.25" hidden="false" customHeight="true" outlineLevel="0" collapsed="false">
      <c r="A3" s="2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tr">
        <f aca="false">C3</f>
        <v>Municipalidad ……………, Provincia ……………, Departamento ……………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tr">
        <f aca="false">C3</f>
        <v>Municipalidad ……………, Provincia ……………, Departamento ……………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5"/>
    </row>
    <row r="4" customFormat="false" ht="20.25" hidden="false" customHeight="true" outlineLevel="0" collapsed="false">
      <c r="A4" s="2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tr">
        <f aca="false">C4</f>
        <v>(Expresado en Soles )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tr">
        <f aca="false">C4</f>
        <v>(Expresado en Soles )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"/>
    </row>
    <row r="5" customFormat="false" ht="20.25" hidden="false" customHeight="true" outlineLevel="0" collapsed="false">
      <c r="B5" s="9"/>
      <c r="C5" s="10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11" customFormat="true" ht="20.25" hidden="false" customHeight="true" outlineLevel="0" collapsed="false">
      <c r="B6" s="12" t="n">
        <f aca="true">TODAY()</f>
        <v>46231</v>
      </c>
      <c r="C6" s="13" t="s">
        <v>3</v>
      </c>
      <c r="D6" s="13"/>
      <c r="E6" s="13"/>
      <c r="F6" s="13"/>
      <c r="G6" s="13"/>
      <c r="H6" s="13"/>
      <c r="I6" s="14" t="s">
        <v>4</v>
      </c>
      <c r="J6" s="14"/>
      <c r="K6" s="14"/>
      <c r="L6" s="14"/>
      <c r="M6" s="14"/>
      <c r="N6" s="14"/>
      <c r="O6" s="14"/>
      <c r="P6" s="14" t="s">
        <v>4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 t="s">
        <v>4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s="11" customFormat="true" ht="23.25" hidden="false" customHeight="true" outlineLevel="0" collapsed="false">
      <c r="B7" s="15" t="s">
        <v>5</v>
      </c>
      <c r="C7" s="16" t="n">
        <f aca="true">IF(DATE(YEAR(TODAY()),MONTH(TODAY())-6,1)&gt;DATE(2016,1,1),DATE(2016,1,1),DATE(YEAR(TODAY()),MONTH(TODAY())-6,1))</f>
        <v>42370</v>
      </c>
      <c r="D7" s="16" t="n">
        <f aca="false">DATE(YEAR(C7),MONTH(C7)+1,1)</f>
        <v>42401</v>
      </c>
      <c r="E7" s="16" t="n">
        <f aca="false">DATE(YEAR(D7),MONTH(D7)+1,1)</f>
        <v>42430</v>
      </c>
      <c r="F7" s="16" t="n">
        <f aca="false">DATE(YEAR(E7),MONTH(E7)+1,1)</f>
        <v>42461</v>
      </c>
      <c r="G7" s="16" t="n">
        <f aca="false">DATE(YEAR(F7),MONTH(F7)+1,1)</f>
        <v>42491</v>
      </c>
      <c r="H7" s="16" t="n">
        <f aca="false">DATE(YEAR(G7),MONTH(G7)+1,1)</f>
        <v>42522</v>
      </c>
      <c r="I7" s="16" t="n">
        <f aca="false">DATE(YEAR(H7),MONTH(H7)+1,1)</f>
        <v>42552</v>
      </c>
      <c r="J7" s="16" t="n">
        <f aca="false">DATE(YEAR(I7),MONTH(I7)+1,1)</f>
        <v>42583</v>
      </c>
      <c r="K7" s="16" t="n">
        <f aca="false">DATE(YEAR(J7),MONTH(J7)+1,1)</f>
        <v>42614</v>
      </c>
      <c r="L7" s="16" t="n">
        <f aca="false">DATE(YEAR(K7),MONTH(K7)+1,1)</f>
        <v>42644</v>
      </c>
      <c r="M7" s="16" t="n">
        <f aca="false">DATE(YEAR(L7),MONTH(L7)+1,1)</f>
        <v>42675</v>
      </c>
      <c r="N7" s="16" t="n">
        <f aca="false">DATE(YEAR(M7),MONTH(M7)+1,1)</f>
        <v>42705</v>
      </c>
      <c r="O7" s="16" t="n">
        <f aca="false">DATE(YEAR(N7),MONTH(N7)+1,1)</f>
        <v>42736</v>
      </c>
      <c r="P7" s="16" t="n">
        <f aca="false">DATE(YEAR(O7),MONTH(O7)+1,1)</f>
        <v>42767</v>
      </c>
      <c r="Q7" s="16" t="n">
        <f aca="false">DATE(YEAR(P7),MONTH(P7)+1,1)</f>
        <v>42795</v>
      </c>
      <c r="R7" s="16" t="n">
        <f aca="false">DATE(YEAR(Q7),MONTH(Q7)+1,1)</f>
        <v>42826</v>
      </c>
      <c r="S7" s="16" t="n">
        <f aca="false">DATE(YEAR(R7),MONTH(R7)+1,1)</f>
        <v>42856</v>
      </c>
      <c r="T7" s="16" t="n">
        <f aca="false">DATE(YEAR(S7),MONTH(S7)+1,1)</f>
        <v>42887</v>
      </c>
      <c r="U7" s="16" t="n">
        <f aca="false">DATE(YEAR(T7),MONTH(T7)+1,1)</f>
        <v>42917</v>
      </c>
      <c r="V7" s="16" t="n">
        <f aca="false">DATE(YEAR(U7),MONTH(U7)+1,1)</f>
        <v>42948</v>
      </c>
      <c r="W7" s="16" t="n">
        <f aca="false">DATE(YEAR(V7),MONTH(V7)+1,1)</f>
        <v>42979</v>
      </c>
      <c r="X7" s="16" t="n">
        <f aca="false">DATE(YEAR(W7),MONTH(W7)+1,1)</f>
        <v>43009</v>
      </c>
      <c r="Y7" s="16" t="n">
        <f aca="false">DATE(YEAR(X7),MONTH(X7)+1,1)</f>
        <v>43040</v>
      </c>
      <c r="Z7" s="16" t="n">
        <f aca="false">DATE(YEAR(Y7),MONTH(Y7)+1,1)</f>
        <v>43070</v>
      </c>
      <c r="AA7" s="16" t="n">
        <f aca="false">DATE(YEAR(Z7),MONTH(Z7)+1,1)</f>
        <v>43101</v>
      </c>
      <c r="AB7" s="16" t="n">
        <f aca="false">DATE(YEAR(AA7),MONTH(AA7)+1,1)</f>
        <v>43132</v>
      </c>
      <c r="AC7" s="16" t="n">
        <f aca="false">DATE(YEAR(AB7),MONTH(AB7)+1,1)</f>
        <v>43160</v>
      </c>
      <c r="AD7" s="16" t="n">
        <f aca="false">DATE(YEAR(AC7),MONTH(AC7)+1,1)</f>
        <v>43191</v>
      </c>
      <c r="AE7" s="16" t="n">
        <f aca="false">DATE(YEAR(AD7),MONTH(AD7)+1,1)</f>
        <v>43221</v>
      </c>
      <c r="AF7" s="16" t="n">
        <f aca="false">DATE(YEAR(AE7),MONTH(AE7)+1,1)</f>
        <v>43252</v>
      </c>
      <c r="AG7" s="16" t="n">
        <f aca="false">DATE(YEAR(AF7),MONTH(AF7)+1,1)</f>
        <v>43282</v>
      </c>
      <c r="AH7" s="16" t="n">
        <f aca="false">DATE(YEAR(AG7),MONTH(AG7)+1,1)</f>
        <v>43313</v>
      </c>
      <c r="AI7" s="16" t="n">
        <f aca="false">DATE(YEAR(AH7),MONTH(AH7)+1,1)</f>
        <v>43344</v>
      </c>
      <c r="AJ7" s="16" t="n">
        <f aca="false">DATE(YEAR(AI7),MONTH(AI7)+1,1)</f>
        <v>43374</v>
      </c>
      <c r="AK7" s="16" t="n">
        <f aca="false">DATE(YEAR(AJ7),MONTH(AJ7)+1,1)</f>
        <v>43405</v>
      </c>
      <c r="AL7" s="16" t="n">
        <f aca="false">DATE(YEAR(AK7),MONTH(AK7)+1,1)</f>
        <v>43435</v>
      </c>
      <c r="AM7" s="17" t="s">
        <v>6</v>
      </c>
    </row>
    <row r="8" s="11" customFormat="true" ht="23.25" hidden="false" customHeight="true" outlineLevel="0" collapsed="false">
      <c r="B8" s="18" t="s">
        <v>7</v>
      </c>
      <c r="C8" s="19"/>
      <c r="D8" s="20"/>
      <c r="E8" s="20"/>
      <c r="F8" s="20"/>
      <c r="G8" s="21"/>
      <c r="H8" s="22"/>
      <c r="I8" s="23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4" t="n">
        <f aca="false">SUM(C8:AL8)</f>
        <v>0</v>
      </c>
    </row>
    <row r="9" s="11" customFormat="true" ht="23.25" hidden="false" customHeight="true" outlineLevel="0" collapsed="false">
      <c r="B9" s="25" t="s">
        <v>8</v>
      </c>
      <c r="C9" s="26"/>
      <c r="D9" s="27"/>
      <c r="E9" s="27"/>
      <c r="F9" s="27"/>
      <c r="G9" s="28"/>
      <c r="H9" s="29"/>
      <c r="I9" s="30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31" t="n">
        <f aca="false">SUM(C9:AL9)</f>
        <v>0</v>
      </c>
    </row>
    <row r="10" s="11" customFormat="true" ht="23.25" hidden="false" customHeight="true" outlineLevel="0" collapsed="false">
      <c r="B10" s="25" t="s">
        <v>9</v>
      </c>
      <c r="C10" s="26"/>
      <c r="D10" s="27"/>
      <c r="E10" s="27"/>
      <c r="F10" s="27"/>
      <c r="G10" s="28"/>
      <c r="H10" s="29"/>
      <c r="I10" s="30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31" t="n">
        <f aca="false">SUM(C10:AL10)</f>
        <v>0</v>
      </c>
    </row>
    <row r="11" s="11" customFormat="true" ht="23.25" hidden="false" customHeight="true" outlineLevel="0" collapsed="false">
      <c r="B11" s="25" t="s">
        <v>10</v>
      </c>
      <c r="C11" s="26"/>
      <c r="D11" s="27"/>
      <c r="E11" s="27"/>
      <c r="F11" s="27"/>
      <c r="G11" s="28"/>
      <c r="H11" s="29"/>
      <c r="I11" s="30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31" t="n">
        <f aca="false">SUM(C11:AL11)</f>
        <v>0</v>
      </c>
    </row>
    <row r="12" s="11" customFormat="true" ht="23.25" hidden="false" customHeight="true" outlineLevel="0" collapsed="false">
      <c r="B12" s="25" t="s">
        <v>11</v>
      </c>
      <c r="C12" s="26"/>
      <c r="D12" s="27"/>
      <c r="E12" s="27"/>
      <c r="F12" s="27"/>
      <c r="G12" s="28"/>
      <c r="H12" s="29"/>
      <c r="I12" s="30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31" t="n">
        <f aca="false">SUM(C12:AL12)</f>
        <v>0</v>
      </c>
    </row>
    <row r="13" s="11" customFormat="true" ht="23.25" hidden="false" customHeight="true" outlineLevel="0" collapsed="false">
      <c r="B13" s="25" t="s">
        <v>12</v>
      </c>
      <c r="C13" s="32"/>
      <c r="D13" s="33"/>
      <c r="E13" s="33"/>
      <c r="F13" s="33"/>
      <c r="G13" s="33"/>
      <c r="H13" s="29"/>
      <c r="I13" s="30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1" t="n">
        <f aca="false">SUM(C13:AL13)</f>
        <v>0</v>
      </c>
    </row>
    <row r="14" s="11" customFormat="true" ht="23.25" hidden="false" customHeight="true" outlineLevel="0" collapsed="false">
      <c r="B14" s="34" t="s">
        <v>13</v>
      </c>
      <c r="C14" s="35"/>
      <c r="D14" s="36"/>
      <c r="E14" s="36"/>
      <c r="F14" s="36"/>
      <c r="G14" s="36"/>
      <c r="H14" s="37"/>
      <c r="I14" s="38"/>
      <c r="J14" s="39"/>
      <c r="K14" s="40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1" t="n">
        <f aca="false">SUM(C14:AL14)</f>
        <v>0</v>
      </c>
    </row>
    <row r="15" s="11" customFormat="true" ht="23.25" hidden="false" customHeight="true" outlineLevel="0" collapsed="false">
      <c r="B15" s="42" t="s">
        <v>14</v>
      </c>
      <c r="C15" s="43" t="n">
        <f aca="false">SUM(C8:C14)</f>
        <v>0</v>
      </c>
      <c r="D15" s="44" t="n">
        <f aca="false">SUM(D8:D14)</f>
        <v>0</v>
      </c>
      <c r="E15" s="44" t="n">
        <f aca="false">SUM(E8:E14)</f>
        <v>0</v>
      </c>
      <c r="F15" s="44" t="n">
        <f aca="false">SUM(F8:F14)</f>
        <v>0</v>
      </c>
      <c r="G15" s="44" t="n">
        <f aca="false">SUM(G8:G14)</f>
        <v>0</v>
      </c>
      <c r="H15" s="45" t="n">
        <f aca="false">SUM(H8:H14)</f>
        <v>0</v>
      </c>
      <c r="I15" s="46" t="n">
        <f aca="false">SUM(I8:I14)</f>
        <v>0</v>
      </c>
      <c r="J15" s="44" t="n">
        <f aca="false">SUM(J8:J14)</f>
        <v>0</v>
      </c>
      <c r="K15" s="44" t="n">
        <f aca="false">SUM(K8:K14)</f>
        <v>0</v>
      </c>
      <c r="L15" s="44" t="n">
        <f aca="false">SUM(L8:L14)</f>
        <v>0</v>
      </c>
      <c r="M15" s="44" t="n">
        <f aca="false">SUM(M8:M14)</f>
        <v>0</v>
      </c>
      <c r="N15" s="44" t="n">
        <f aca="false">SUM(N8:N14)</f>
        <v>0</v>
      </c>
      <c r="O15" s="44" t="n">
        <f aca="false">SUM(O8:O14)</f>
        <v>0</v>
      </c>
      <c r="P15" s="44" t="n">
        <f aca="false">SUM(P8:P14)</f>
        <v>0</v>
      </c>
      <c r="Q15" s="44" t="n">
        <f aca="false">SUM(Q8:Q14)</f>
        <v>0</v>
      </c>
      <c r="R15" s="44" t="n">
        <f aca="false">SUM(R8:R14)</f>
        <v>0</v>
      </c>
      <c r="S15" s="44" t="n">
        <f aca="false">SUM(S8:S14)</f>
        <v>0</v>
      </c>
      <c r="T15" s="44" t="n">
        <f aca="false">SUM(T8:T14)</f>
        <v>0</v>
      </c>
      <c r="U15" s="44" t="n">
        <f aca="false">SUM(U8:U14)</f>
        <v>0</v>
      </c>
      <c r="V15" s="44" t="n">
        <f aca="false">SUM(V8:V14)</f>
        <v>0</v>
      </c>
      <c r="W15" s="44" t="n">
        <f aca="false">SUM(W8:W14)</f>
        <v>0</v>
      </c>
      <c r="X15" s="44" t="n">
        <f aca="false">SUM(X8:X14)</f>
        <v>0</v>
      </c>
      <c r="Y15" s="44" t="n">
        <f aca="false">SUM(Y8:Y14)</f>
        <v>0</v>
      </c>
      <c r="Z15" s="44" t="n">
        <f aca="false">SUM(Z8:Z14)</f>
        <v>0</v>
      </c>
      <c r="AA15" s="44" t="n">
        <f aca="false">SUM(AA8:AA14)</f>
        <v>0</v>
      </c>
      <c r="AB15" s="44" t="n">
        <f aca="false">SUM(AB8:AB14)</f>
        <v>0</v>
      </c>
      <c r="AC15" s="44" t="n">
        <f aca="false">SUM(AC8:AC14)</f>
        <v>0</v>
      </c>
      <c r="AD15" s="44" t="n">
        <f aca="false">SUM(AD8:AD14)</f>
        <v>0</v>
      </c>
      <c r="AE15" s="44" t="n">
        <f aca="false">SUM(AE8:AE14)</f>
        <v>0</v>
      </c>
      <c r="AF15" s="44" t="n">
        <f aca="false">SUM(AF8:AF14)</f>
        <v>0</v>
      </c>
      <c r="AG15" s="44" t="n">
        <f aca="false">SUM(AG8:AG14)</f>
        <v>0</v>
      </c>
      <c r="AH15" s="44" t="n">
        <f aca="false">SUM(AH8:AH14)</f>
        <v>0</v>
      </c>
      <c r="AI15" s="44" t="n">
        <f aca="false">SUM(AI8:AI14)</f>
        <v>0</v>
      </c>
      <c r="AJ15" s="44" t="n">
        <f aca="false">SUM(AJ8:AJ14)</f>
        <v>0</v>
      </c>
      <c r="AK15" s="44" t="n">
        <f aca="false">SUM(AK8:AK14)</f>
        <v>0</v>
      </c>
      <c r="AL15" s="44" t="n">
        <f aca="false">SUM(AL8:AL14)</f>
        <v>0</v>
      </c>
      <c r="AM15" s="47" t="n">
        <f aca="false">SUM(AM8:AM14)</f>
        <v>0</v>
      </c>
    </row>
    <row r="16" s="11" customFormat="true" ht="24" hidden="false" customHeight="true" outlineLevel="0" collapsed="false">
      <c r="B16" s="18" t="s">
        <v>15</v>
      </c>
      <c r="C16" s="48"/>
      <c r="D16" s="21"/>
      <c r="E16" s="21"/>
      <c r="F16" s="21"/>
      <c r="G16" s="21"/>
      <c r="H16" s="22"/>
      <c r="I16" s="23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41" t="n">
        <f aca="false">SUM(C16:AL16)</f>
        <v>0</v>
      </c>
    </row>
    <row r="17" s="11" customFormat="true" ht="24" hidden="false" customHeight="true" outlineLevel="0" collapsed="false">
      <c r="B17" s="25" t="s">
        <v>16</v>
      </c>
      <c r="C17" s="49"/>
      <c r="D17" s="28"/>
      <c r="E17" s="28"/>
      <c r="F17" s="28"/>
      <c r="G17" s="28"/>
      <c r="H17" s="29"/>
      <c r="I17" s="30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31" t="n">
        <f aca="false">SUM(C17:AL17)</f>
        <v>0</v>
      </c>
    </row>
    <row r="18" s="11" customFormat="true" ht="24" hidden="false" customHeight="true" outlineLevel="0" collapsed="false">
      <c r="B18" s="25" t="s">
        <v>17</v>
      </c>
      <c r="C18" s="49"/>
      <c r="D18" s="28"/>
      <c r="E18" s="28"/>
      <c r="F18" s="28"/>
      <c r="G18" s="28"/>
      <c r="H18" s="29"/>
      <c r="I18" s="30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31" t="n">
        <f aca="false">SUM(C18:AL18)</f>
        <v>0</v>
      </c>
    </row>
    <row r="19" s="11" customFormat="true" ht="45.75" hidden="false" customHeight="true" outlineLevel="0" collapsed="false">
      <c r="B19" s="25" t="s">
        <v>18</v>
      </c>
      <c r="C19" s="49"/>
      <c r="D19" s="28"/>
      <c r="E19" s="28"/>
      <c r="F19" s="28"/>
      <c r="G19" s="28"/>
      <c r="H19" s="29"/>
      <c r="I19" s="30"/>
      <c r="J19" s="28"/>
      <c r="K19" s="40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31" t="n">
        <f aca="false">SUM(C19:AL19)</f>
        <v>0</v>
      </c>
    </row>
    <row r="20" s="11" customFormat="true" ht="45.75" hidden="false" customHeight="true" outlineLevel="0" collapsed="false">
      <c r="B20" s="25" t="s">
        <v>19</v>
      </c>
      <c r="C20" s="49"/>
      <c r="D20" s="28"/>
      <c r="E20" s="28"/>
      <c r="F20" s="28"/>
      <c r="G20" s="28"/>
      <c r="H20" s="29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1" t="n">
        <f aca="false">SUM(C20:AL20)</f>
        <v>0</v>
      </c>
    </row>
    <row r="21" s="11" customFormat="true" ht="24.75" hidden="false" customHeight="true" outlineLevel="0" collapsed="false">
      <c r="B21" s="25" t="s">
        <v>20</v>
      </c>
      <c r="C21" s="49"/>
      <c r="D21" s="28"/>
      <c r="E21" s="28"/>
      <c r="F21" s="28"/>
      <c r="G21" s="28"/>
      <c r="H21" s="29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31" t="n">
        <f aca="false">SUM(C21:AL21)</f>
        <v>0</v>
      </c>
    </row>
    <row r="22" s="11" customFormat="true" ht="36.75" hidden="false" customHeight="true" outlineLevel="0" collapsed="false">
      <c r="B22" s="25" t="s">
        <v>21</v>
      </c>
      <c r="C22" s="49"/>
      <c r="D22" s="28"/>
      <c r="E22" s="28"/>
      <c r="F22" s="28"/>
      <c r="G22" s="28"/>
      <c r="H22" s="29"/>
      <c r="I22" s="30"/>
      <c r="J22" s="28"/>
      <c r="K22" s="28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31" t="n">
        <f aca="false">SUM(C22:AL22)</f>
        <v>0</v>
      </c>
    </row>
    <row r="23" s="11" customFormat="true" ht="37.5" hidden="false" customHeight="true" outlineLevel="0" collapsed="false">
      <c r="B23" s="25" t="s">
        <v>22</v>
      </c>
      <c r="C23" s="49"/>
      <c r="D23" s="28"/>
      <c r="E23" s="28"/>
      <c r="F23" s="28"/>
      <c r="G23" s="28"/>
      <c r="H23" s="29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31" t="n">
        <f aca="false">SUM(C23:AL23)</f>
        <v>0</v>
      </c>
    </row>
    <row r="24" s="11" customFormat="true" ht="37.5" hidden="false" customHeight="true" outlineLevel="0" collapsed="false">
      <c r="B24" s="25" t="s">
        <v>23</v>
      </c>
      <c r="C24" s="49"/>
      <c r="D24" s="28"/>
      <c r="E24" s="28"/>
      <c r="F24" s="28"/>
      <c r="G24" s="28"/>
      <c r="H24" s="29"/>
      <c r="I24" s="30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31" t="n">
        <f aca="false">SUM(C24:AL24)</f>
        <v>0</v>
      </c>
    </row>
    <row r="25" s="11" customFormat="true" ht="24" hidden="false" customHeight="true" outlineLevel="0" collapsed="false">
      <c r="B25" s="25" t="s">
        <v>12</v>
      </c>
      <c r="C25" s="49"/>
      <c r="D25" s="28"/>
      <c r="E25" s="28"/>
      <c r="F25" s="28"/>
      <c r="G25" s="28"/>
      <c r="H25" s="29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31" t="n">
        <f aca="false">SUM(C25:AL25)</f>
        <v>0</v>
      </c>
    </row>
    <row r="26" s="11" customFormat="true" ht="24" hidden="false" customHeight="true" outlineLevel="0" collapsed="false">
      <c r="B26" s="25" t="s">
        <v>24</v>
      </c>
      <c r="C26" s="49"/>
      <c r="D26" s="28"/>
      <c r="E26" s="28"/>
      <c r="F26" s="28"/>
      <c r="G26" s="28"/>
      <c r="H26" s="29"/>
      <c r="I26" s="30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31" t="n">
        <f aca="false">SUM(C26:AL26)</f>
        <v>0</v>
      </c>
    </row>
    <row r="27" s="11" customFormat="true" ht="23.25" hidden="false" customHeight="true" outlineLevel="0" collapsed="false">
      <c r="B27" s="42" t="s">
        <v>25</v>
      </c>
      <c r="C27" s="43" t="n">
        <f aca="false">SUM(C16:C26)</f>
        <v>0</v>
      </c>
      <c r="D27" s="44" t="n">
        <f aca="false">SUM(D16:D26)</f>
        <v>0</v>
      </c>
      <c r="E27" s="44" t="n">
        <f aca="false">SUM(E16:E26)</f>
        <v>0</v>
      </c>
      <c r="F27" s="44" t="n">
        <f aca="false">SUM(F16:F26)</f>
        <v>0</v>
      </c>
      <c r="G27" s="44" t="n">
        <f aca="false">SUM(G16:G26)</f>
        <v>0</v>
      </c>
      <c r="H27" s="50" t="n">
        <f aca="false">SUM(H16:H26)</f>
        <v>0</v>
      </c>
      <c r="I27" s="51" t="n">
        <f aca="false">SUM(I16:I26)</f>
        <v>0</v>
      </c>
      <c r="J27" s="44" t="n">
        <f aca="false">SUM(J16:J26)</f>
        <v>0</v>
      </c>
      <c r="K27" s="44" t="n">
        <f aca="false">SUM(K16:K26)</f>
        <v>0</v>
      </c>
      <c r="L27" s="44" t="n">
        <f aca="false">SUM(L16:L26)</f>
        <v>0</v>
      </c>
      <c r="M27" s="44" t="n">
        <f aca="false">SUM(M16:M26)</f>
        <v>0</v>
      </c>
      <c r="N27" s="44" t="n">
        <f aca="false">SUM(N16:N26)</f>
        <v>0</v>
      </c>
      <c r="O27" s="44" t="n">
        <f aca="false">SUM(O16:O26)</f>
        <v>0</v>
      </c>
      <c r="P27" s="44" t="n">
        <f aca="false">SUM(P16:P26)</f>
        <v>0</v>
      </c>
      <c r="Q27" s="44" t="n">
        <f aca="false">SUM(Q16:Q26)</f>
        <v>0</v>
      </c>
      <c r="R27" s="44" t="n">
        <f aca="false">SUM(R16:R26)</f>
        <v>0</v>
      </c>
      <c r="S27" s="44" t="n">
        <f aca="false">SUM(S16:S26)</f>
        <v>0</v>
      </c>
      <c r="T27" s="44" t="n">
        <f aca="false">SUM(T16:T26)</f>
        <v>0</v>
      </c>
      <c r="U27" s="44" t="n">
        <f aca="false">SUM(U16:U26)</f>
        <v>0</v>
      </c>
      <c r="V27" s="44" t="n">
        <f aca="false">SUM(V16:V26)</f>
        <v>0</v>
      </c>
      <c r="W27" s="44" t="n">
        <f aca="false">SUM(W16:W26)</f>
        <v>0</v>
      </c>
      <c r="X27" s="44" t="n">
        <f aca="false">SUM(X16:X26)</f>
        <v>0</v>
      </c>
      <c r="Y27" s="44" t="n">
        <f aca="false">SUM(Y16:Y26)</f>
        <v>0</v>
      </c>
      <c r="Z27" s="44" t="n">
        <f aca="false">SUM(Z16:Z26)</f>
        <v>0</v>
      </c>
      <c r="AA27" s="44" t="n">
        <f aca="false">SUM(AA16:AA26)</f>
        <v>0</v>
      </c>
      <c r="AB27" s="44" t="n">
        <f aca="false">SUM(AB16:AB26)</f>
        <v>0</v>
      </c>
      <c r="AC27" s="44" t="n">
        <f aca="false">SUM(AC16:AC26)</f>
        <v>0</v>
      </c>
      <c r="AD27" s="44" t="n">
        <f aca="false">SUM(AD16:AD26)</f>
        <v>0</v>
      </c>
      <c r="AE27" s="44" t="n">
        <f aca="false">SUM(AE16:AE26)</f>
        <v>0</v>
      </c>
      <c r="AF27" s="44" t="n">
        <f aca="false">SUM(AF16:AF26)</f>
        <v>0</v>
      </c>
      <c r="AG27" s="44" t="n">
        <f aca="false">SUM(AG16:AG26)</f>
        <v>0</v>
      </c>
      <c r="AH27" s="44" t="n">
        <f aca="false">SUM(AH16:AH26)</f>
        <v>0</v>
      </c>
      <c r="AI27" s="44" t="n">
        <f aca="false">SUM(AI16:AI26)</f>
        <v>0</v>
      </c>
      <c r="AJ27" s="44" t="n">
        <f aca="false">SUM(AJ16:AJ26)</f>
        <v>0</v>
      </c>
      <c r="AK27" s="44" t="n">
        <f aca="false">SUM(AK16:AK26)</f>
        <v>0</v>
      </c>
      <c r="AL27" s="44" t="n">
        <f aca="false">SUM(AL16:AL26)</f>
        <v>0</v>
      </c>
      <c r="AM27" s="47" t="n">
        <f aca="false">SUM(AM16:AM26)</f>
        <v>0</v>
      </c>
    </row>
    <row r="28" s="11" customFormat="true" ht="23.25" hidden="false" customHeight="true" outlineLevel="0" collapsed="false">
      <c r="B28" s="52" t="s">
        <v>26</v>
      </c>
      <c r="C28" s="53" t="n">
        <f aca="false">C15-C27</f>
        <v>0</v>
      </c>
      <c r="D28" s="54" t="n">
        <f aca="false">D15-D27</f>
        <v>0</v>
      </c>
      <c r="E28" s="54" t="n">
        <f aca="false">E15-E27</f>
        <v>0</v>
      </c>
      <c r="F28" s="54" t="n">
        <f aca="false">F15-F27</f>
        <v>0</v>
      </c>
      <c r="G28" s="54" t="n">
        <f aca="false">G15-G27</f>
        <v>0</v>
      </c>
      <c r="H28" s="55" t="n">
        <f aca="false">H15-H27</f>
        <v>0</v>
      </c>
      <c r="I28" s="56" t="n">
        <f aca="false">I15-I27</f>
        <v>0</v>
      </c>
      <c r="J28" s="54" t="n">
        <f aca="false">J15-J27</f>
        <v>0</v>
      </c>
      <c r="K28" s="54" t="n">
        <f aca="false">K15-K27</f>
        <v>0</v>
      </c>
      <c r="L28" s="54" t="n">
        <f aca="false">L15-L27</f>
        <v>0</v>
      </c>
      <c r="M28" s="54" t="n">
        <f aca="false">M15-M27</f>
        <v>0</v>
      </c>
      <c r="N28" s="54" t="n">
        <f aca="false">N15-N27</f>
        <v>0</v>
      </c>
      <c r="O28" s="54" t="n">
        <f aca="false">O15-O27</f>
        <v>0</v>
      </c>
      <c r="P28" s="54" t="n">
        <f aca="false">P15-P27</f>
        <v>0</v>
      </c>
      <c r="Q28" s="54" t="n">
        <f aca="false">Q15-Q27</f>
        <v>0</v>
      </c>
      <c r="R28" s="54" t="n">
        <f aca="false">R15-R27</f>
        <v>0</v>
      </c>
      <c r="S28" s="54" t="n">
        <f aca="false">S15-S27</f>
        <v>0</v>
      </c>
      <c r="T28" s="54" t="n">
        <f aca="false">T15-T27</f>
        <v>0</v>
      </c>
      <c r="U28" s="54" t="n">
        <f aca="false">U15-U27</f>
        <v>0</v>
      </c>
      <c r="V28" s="54" t="n">
        <f aca="false">V15-V27</f>
        <v>0</v>
      </c>
      <c r="W28" s="54" t="n">
        <f aca="false">W15-W27</f>
        <v>0</v>
      </c>
      <c r="X28" s="54" t="n">
        <f aca="false">X15-X27</f>
        <v>0</v>
      </c>
      <c r="Y28" s="54" t="n">
        <f aca="false">Y15-Y27</f>
        <v>0</v>
      </c>
      <c r="Z28" s="54" t="n">
        <f aca="false">Z15-Z27</f>
        <v>0</v>
      </c>
      <c r="AA28" s="54" t="n">
        <f aca="false">AA15-AA27</f>
        <v>0</v>
      </c>
      <c r="AB28" s="54" t="n">
        <f aca="false">AB15-AB27</f>
        <v>0</v>
      </c>
      <c r="AC28" s="54" t="n">
        <f aca="false">AC15-AC27</f>
        <v>0</v>
      </c>
      <c r="AD28" s="54" t="n">
        <f aca="false">AD15-AD27</f>
        <v>0</v>
      </c>
      <c r="AE28" s="54" t="n">
        <f aca="false">AE15-AE27</f>
        <v>0</v>
      </c>
      <c r="AF28" s="54" t="n">
        <f aca="false">AF15-AF27</f>
        <v>0</v>
      </c>
      <c r="AG28" s="54" t="n">
        <f aca="false">AG15-AG27</f>
        <v>0</v>
      </c>
      <c r="AH28" s="54" t="n">
        <f aca="false">AH15-AH27</f>
        <v>0</v>
      </c>
      <c r="AI28" s="54" t="n">
        <f aca="false">AI15-AI27</f>
        <v>0</v>
      </c>
      <c r="AJ28" s="54" t="n">
        <f aca="false">AJ15-AJ27</f>
        <v>0</v>
      </c>
      <c r="AK28" s="54" t="n">
        <f aca="false">AK15-AK27</f>
        <v>0</v>
      </c>
      <c r="AL28" s="54" t="n">
        <f aca="false">AL15-AL27</f>
        <v>0</v>
      </c>
      <c r="AM28" s="57" t="n">
        <f aca="false">AM15-AM27</f>
        <v>0</v>
      </c>
    </row>
    <row r="29" s="11" customFormat="true" ht="23.25" hidden="false" customHeight="true" outlineLevel="0" collapsed="false">
      <c r="B29" s="52" t="s">
        <v>27</v>
      </c>
      <c r="C29" s="53" t="n">
        <v>0</v>
      </c>
      <c r="D29" s="54" t="n">
        <f aca="false">+C30</f>
        <v>0</v>
      </c>
      <c r="E29" s="54" t="n">
        <f aca="false">+D30</f>
        <v>0</v>
      </c>
      <c r="F29" s="54" t="n">
        <f aca="false">+E30</f>
        <v>0</v>
      </c>
      <c r="G29" s="54" t="n">
        <f aca="false">+F30</f>
        <v>0</v>
      </c>
      <c r="H29" s="55" t="n">
        <f aca="false">+G30</f>
        <v>0</v>
      </c>
      <c r="I29" s="56" t="n">
        <f aca="false">+H30</f>
        <v>0</v>
      </c>
      <c r="J29" s="54" t="n">
        <f aca="false">+I30</f>
        <v>0</v>
      </c>
      <c r="K29" s="54" t="n">
        <f aca="false">+J30</f>
        <v>0</v>
      </c>
      <c r="L29" s="54" t="n">
        <f aca="false">+K30</f>
        <v>0</v>
      </c>
      <c r="M29" s="54" t="n">
        <f aca="false">+L30</f>
        <v>0</v>
      </c>
      <c r="N29" s="54" t="n">
        <f aca="false">+M30</f>
        <v>0</v>
      </c>
      <c r="O29" s="54" t="n">
        <f aca="false">+N30</f>
        <v>0</v>
      </c>
      <c r="P29" s="54" t="n">
        <f aca="false">+O30</f>
        <v>0</v>
      </c>
      <c r="Q29" s="54" t="n">
        <f aca="false">+P30</f>
        <v>0</v>
      </c>
      <c r="R29" s="54" t="n">
        <f aca="false">+Q30</f>
        <v>0</v>
      </c>
      <c r="S29" s="54" t="n">
        <f aca="false">+R30</f>
        <v>0</v>
      </c>
      <c r="T29" s="54" t="n">
        <f aca="false">+S30</f>
        <v>0</v>
      </c>
      <c r="U29" s="54" t="n">
        <f aca="false">+T30</f>
        <v>0</v>
      </c>
      <c r="V29" s="54" t="n">
        <f aca="false">+U30</f>
        <v>0</v>
      </c>
      <c r="W29" s="54" t="n">
        <f aca="false">+V30</f>
        <v>0</v>
      </c>
      <c r="X29" s="54" t="n">
        <f aca="false">+W30</f>
        <v>0</v>
      </c>
      <c r="Y29" s="54" t="n">
        <f aca="false">+X30</f>
        <v>0</v>
      </c>
      <c r="Z29" s="54" t="n">
        <f aca="false">+Y30</f>
        <v>0</v>
      </c>
      <c r="AA29" s="54" t="n">
        <f aca="false">+Z30</f>
        <v>0</v>
      </c>
      <c r="AB29" s="54" t="n">
        <f aca="false">+AA30</f>
        <v>0</v>
      </c>
      <c r="AC29" s="54" t="n">
        <f aca="false">+AB30</f>
        <v>0</v>
      </c>
      <c r="AD29" s="54" t="n">
        <f aca="false">+AC30</f>
        <v>0</v>
      </c>
      <c r="AE29" s="54" t="n">
        <f aca="false">+AD30</f>
        <v>0</v>
      </c>
      <c r="AF29" s="54" t="n">
        <f aca="false">+AE30</f>
        <v>0</v>
      </c>
      <c r="AG29" s="54" t="n">
        <f aca="false">+AF30</f>
        <v>0</v>
      </c>
      <c r="AH29" s="54" t="n">
        <f aca="false">+AG30</f>
        <v>0</v>
      </c>
      <c r="AI29" s="54" t="n">
        <f aca="false">+AH30</f>
        <v>0</v>
      </c>
      <c r="AJ29" s="54" t="n">
        <f aca="false">+AI30</f>
        <v>0</v>
      </c>
      <c r="AK29" s="54" t="n">
        <f aca="false">+AJ30</f>
        <v>0</v>
      </c>
      <c r="AL29" s="54" t="n">
        <f aca="false">+AK30</f>
        <v>0</v>
      </c>
      <c r="AM29" s="57" t="n">
        <f aca="false">+C29</f>
        <v>0</v>
      </c>
    </row>
    <row r="30" s="11" customFormat="true" ht="23.25" hidden="false" customHeight="true" outlineLevel="0" collapsed="false">
      <c r="B30" s="58" t="s">
        <v>28</v>
      </c>
      <c r="C30" s="59" t="n">
        <f aca="false">C28+C29</f>
        <v>0</v>
      </c>
      <c r="D30" s="59" t="n">
        <f aca="false">D28+D29</f>
        <v>0</v>
      </c>
      <c r="E30" s="59" t="n">
        <f aca="false">E28+E29</f>
        <v>0</v>
      </c>
      <c r="F30" s="59" t="n">
        <f aca="false">F28+F29</f>
        <v>0</v>
      </c>
      <c r="G30" s="59" t="n">
        <f aca="false">G28+G29</f>
        <v>0</v>
      </c>
      <c r="H30" s="59" t="n">
        <f aca="false">H28+H29</f>
        <v>0</v>
      </c>
      <c r="I30" s="59" t="n">
        <f aca="false">I28+I29</f>
        <v>0</v>
      </c>
      <c r="J30" s="59" t="n">
        <f aca="false">J28+J29</f>
        <v>0</v>
      </c>
      <c r="K30" s="59" t="n">
        <f aca="false">K28+K29</f>
        <v>0</v>
      </c>
      <c r="L30" s="59" t="n">
        <f aca="false">L28+L29</f>
        <v>0</v>
      </c>
      <c r="M30" s="59" t="n">
        <f aca="false">M28+M29</f>
        <v>0</v>
      </c>
      <c r="N30" s="59" t="n">
        <f aca="false">N28+N29</f>
        <v>0</v>
      </c>
      <c r="O30" s="59" t="n">
        <f aca="false">O28+O29</f>
        <v>0</v>
      </c>
      <c r="P30" s="59" t="n">
        <f aca="false">P28+P29</f>
        <v>0</v>
      </c>
      <c r="Q30" s="59" t="n">
        <f aca="false">Q28+Q29</f>
        <v>0</v>
      </c>
      <c r="R30" s="59" t="n">
        <f aca="false">R28+R29</f>
        <v>0</v>
      </c>
      <c r="S30" s="59" t="n">
        <f aca="false">S28+S29</f>
        <v>0</v>
      </c>
      <c r="T30" s="59" t="n">
        <f aca="false">T28+T29</f>
        <v>0</v>
      </c>
      <c r="U30" s="59" t="n">
        <f aca="false">U28+U29</f>
        <v>0</v>
      </c>
      <c r="V30" s="59" t="n">
        <f aca="false">V28+V29</f>
        <v>0</v>
      </c>
      <c r="W30" s="59" t="n">
        <f aca="false">W28+W29</f>
        <v>0</v>
      </c>
      <c r="X30" s="59" t="n">
        <f aca="false">X28+X29</f>
        <v>0</v>
      </c>
      <c r="Y30" s="59" t="n">
        <f aca="false">Y28+Y29</f>
        <v>0</v>
      </c>
      <c r="Z30" s="59" t="n">
        <f aca="false">Z28+Z29</f>
        <v>0</v>
      </c>
      <c r="AA30" s="59" t="n">
        <f aca="false">AA28+AA29</f>
        <v>0</v>
      </c>
      <c r="AB30" s="59" t="n">
        <f aca="false">AB28+AB29</f>
        <v>0</v>
      </c>
      <c r="AC30" s="59" t="n">
        <f aca="false">AC28+AC29</f>
        <v>0</v>
      </c>
      <c r="AD30" s="59" t="n">
        <f aca="false">AD28+AD29</f>
        <v>0</v>
      </c>
      <c r="AE30" s="59" t="n">
        <f aca="false">AE28+AE29</f>
        <v>0</v>
      </c>
      <c r="AF30" s="59" t="n">
        <f aca="false">AF28+AF29</f>
        <v>0</v>
      </c>
      <c r="AG30" s="59" t="n">
        <f aca="false">AG28+AG29</f>
        <v>0</v>
      </c>
      <c r="AH30" s="59" t="n">
        <f aca="false">AH28+AH29</f>
        <v>0</v>
      </c>
      <c r="AI30" s="59" t="n">
        <f aca="false">AI28+AI29</f>
        <v>0</v>
      </c>
      <c r="AJ30" s="59" t="n">
        <f aca="false">AJ28+AJ29</f>
        <v>0</v>
      </c>
      <c r="AK30" s="59" t="n">
        <f aca="false">AK28+AK29</f>
        <v>0</v>
      </c>
      <c r="AL30" s="59" t="n">
        <f aca="false">AL28+AL29</f>
        <v>0</v>
      </c>
      <c r="AM30" s="59" t="n">
        <f aca="false">AM28+AM29</f>
        <v>0</v>
      </c>
    </row>
    <row r="31" customFormat="false" ht="12.75" hidden="false" customHeight="false" outlineLevel="0" collapsed="false">
      <c r="B31" s="60"/>
    </row>
    <row r="40" customFormat="false" ht="12.75" hidden="false" customHeight="false" outlineLevel="0" collapsed="false">
      <c r="C40" s="1" t="s">
        <v>29</v>
      </c>
      <c r="K40" s="1" t="s">
        <v>30</v>
      </c>
      <c r="P40" s="1" t="s">
        <v>29</v>
      </c>
      <c r="X40" s="1" t="s">
        <v>30</v>
      </c>
      <c r="AB40" s="1" t="s">
        <v>29</v>
      </c>
      <c r="AJ40" s="1" t="s">
        <v>30</v>
      </c>
    </row>
  </sheetData>
  <mergeCells count="13">
    <mergeCell ref="C2:N2"/>
    <mergeCell ref="O2:Z2"/>
    <mergeCell ref="AA2:AL2"/>
    <mergeCell ref="C3:N3"/>
    <mergeCell ref="O3:Z3"/>
    <mergeCell ref="AA3:AL3"/>
    <mergeCell ref="C4:N4"/>
    <mergeCell ref="O4:Z4"/>
    <mergeCell ref="AA4:AL4"/>
    <mergeCell ref="C6:H6"/>
    <mergeCell ref="I6:O6"/>
    <mergeCell ref="P6:AA6"/>
    <mergeCell ref="AB6:AL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4:57:52Z</dcterms:created>
  <dc:creator>DANIEL MAURICIO PARRA DE ROMANA</dc:creator>
  <dc:description/>
  <dc:language>en-US</dc:language>
  <cp:lastModifiedBy>CHRISTOPHER AARON PERALES CANDIOTTI</cp:lastModifiedBy>
  <cp:lastPrinted>2016-09-16T20:01:58Z</cp:lastPrinted>
  <dcterms:modified xsi:type="dcterms:W3CDTF">2016-09-16T20:02:16Z</dcterms:modified>
  <cp:revision>0</cp:revision>
  <dc:subject/>
  <dc:title/>
</cp:coreProperties>
</file>