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1</definedName>
    <definedName function="false" hidden="false" localSheetId="14" name="_xlnm.Print_Area" vbProcedure="false">C15!$A$1:$J$21</definedName>
    <definedName function="false" hidden="false" localSheetId="15" name="_xlnm.Print_Area" vbProcedure="false">C16!$A$1:$J$21</definedName>
    <definedName function="false" hidden="false" localSheetId="16" name="_xlnm.Print_Area" vbProcedure="false">C17!$A$1:$J$21</definedName>
    <definedName function="false" hidden="false" localSheetId="17" name="_xlnm.Print_Area" vbProcedure="false">C18!$A$1:$J$21</definedName>
    <definedName function="false" hidden="false" localSheetId="18" name="_xlnm.Print_Area" vbProcedure="false">C19!$A$1:$J$21</definedName>
    <definedName function="false" hidden="false" localSheetId="1" name="_xlnm.Print_Area" vbProcedure="false">C2!$A$1:$P$23</definedName>
    <definedName function="false" hidden="false" localSheetId="19" name="_xlnm.Print_Area" vbProcedure="false">C20!$A$1:$M$21</definedName>
    <definedName function="false" hidden="false" localSheetId="20" name="_xlnm.Print_Area" vbProcedure="false">C21!$A$1:$M$21</definedName>
    <definedName function="false" hidden="false" localSheetId="21" name="_xlnm.Print_Area" vbProcedure="false">C22!$A$1:$D$21</definedName>
    <definedName function="false" hidden="false" localSheetId="2" name="_xlnm.Print_Area" vbProcedure="false">C3!$A$1:$P$23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2">
  <si>
    <t xml:space="preserve">C1. PERÚ: VALOR BRUTO DE LA PRODUCCIÓN AVÍCOLA  POR ESPECIE Y PRODUCTO SEGÚN MES, ENERO 2018 - NOVIEMBRE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Nov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NOVIEMBRE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NOVIEMBRE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 NOVIEMBRE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18/11 al 24/11</t>
  </si>
  <si>
    <t xml:space="preserve">09/12 al 15/12</t>
  </si>
  <si>
    <t xml:space="preserve">25/11 al 01/12</t>
  </si>
  <si>
    <t xml:space="preserve">16/12 al 22/12</t>
  </si>
  <si>
    <t xml:space="preserve">02/12 al 08/12</t>
  </si>
  <si>
    <t xml:space="preserve">23/12 al 29/12</t>
  </si>
  <si>
    <t xml:space="preserve">30/12 al 05/01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roducción de Patos Bb de Engorde*</t>
  </si>
  <si>
    <t xml:space="preserve">C12. PERÚ: COLOCACIÓN DE AVES BB POR LÍNEA DE PRODUCCIÓN, SEGÚN MES. ENERO 2018 - NOVIEMBRE 2019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Nov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NOVIEMBRE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DICIEMBRE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Fuente: SUNAT.</t>
  </si>
  <si>
    <t xml:space="preserve">C15. PERÚ: IMPORTACIÓN  DE CARNE DE PAVO CONGELADO, SEGÚN MES. ENERO 2018 - DICIEMBRE 2019.</t>
  </si>
  <si>
    <t xml:space="preserve">C16. PERÚ: IMPORTACIÓN  DE CARNE DE GALLINA CONGELADA, SEGÚN MES. ENERO 2018 - DICIEMBRE 2019.</t>
  </si>
  <si>
    <t xml:space="preserve">C17. PERÚ: EXPORTACIÓN  DE CARNE DE POLLO FRESCO Y CONGELADO, SEGÚN MES. ENERO 2018 - DICIEMBRE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DICIEMBRE 2019.</t>
  </si>
  <si>
    <t xml:space="preserve">C19.LIMA METROPOLITANA: VENTA Y PESO PROMEDIO DEL POLLO EN PIE EN CENTROS DE ACOPIO, SEGÚN MES. ENERO 2018 - DICIEMBRE 2019.</t>
  </si>
  <si>
    <t xml:space="preserve">Millones de unidades</t>
  </si>
  <si>
    <t xml:space="preserve">Volumen
(Miles de toneladas)</t>
  </si>
  <si>
    <t xml:space="preserve">Peso promedio
(kg/unidad)</t>
  </si>
  <si>
    <t xml:space="preserve">Var.%</t>
  </si>
  <si>
    <t xml:space="preserve">Fuente:SIEA-Centros de Acopio de Aves Vivas de Lima Metropolitana y Callao-SIEA.</t>
  </si>
  <si>
    <t xml:space="preserve">C20.LIMA METROPOLITANA: VENTA Y PESO PROMEDIO DE LA GALLINA COLORADA EN PIE EN CENTROS DE ACOPIO, SEGÚN MES. ENERO 2018 - DICIEMBRE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DICIEMBRE 2019.</t>
  </si>
  <si>
    <t xml:space="preserve">Fuente: SIEA - Centros de Acopio de Aves Vivas de Lima Metropolitana y Callao - SIEA.</t>
  </si>
  <si>
    <t xml:space="preserve">C22. LIMA METROPOLITANA: PRECIO MAYORISTA DEL HUEVO DE GALLINA EN EL MERCADO DE PRODUCTORES DE SANTA ANITA, SEGÚN MES. ENERO 2018 - DICIEMBRE 2019.</t>
  </si>
  <si>
    <t xml:space="preserve">(Soles por kilogramo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27" t="n">
        <f aca="false">((X12/W12)-1)*100</f>
        <v>-74.2363639225429</v>
      </c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 t="n">
        <v>809.990989407888</v>
      </c>
      <c r="D13" s="27" t="n">
        <f aca="false">((C13/B13)-1)*100</f>
        <v>5.07642036546467</v>
      </c>
      <c r="E13" s="37"/>
      <c r="F13" s="26" t="n">
        <v>654.786861538953</v>
      </c>
      <c r="G13" s="26" t="n">
        <v>684.814104571491</v>
      </c>
      <c r="H13" s="27" t="n">
        <f aca="false">((G13/F13)-1)*100</f>
        <v>4.58580414426226</v>
      </c>
      <c r="I13" s="37"/>
      <c r="J13" s="38" t="n">
        <v>616.081174453702</v>
      </c>
      <c r="K13" s="38" t="n">
        <v>644.232130104621</v>
      </c>
      <c r="L13" s="27" t="n">
        <f aca="false">((K13/J13)-1)*100</f>
        <v>4.56935819794868</v>
      </c>
      <c r="M13" s="37"/>
      <c r="N13" s="38" t="n">
        <v>11.9213995961047</v>
      </c>
      <c r="O13" s="38" t="n">
        <v>12.930315090894</v>
      </c>
      <c r="P13" s="27" t="n">
        <f aca="false">((O13/N13)-1)*100</f>
        <v>8.46306246725435</v>
      </c>
      <c r="Q13" s="37"/>
      <c r="R13" s="38" t="n">
        <v>10.1647989368572</v>
      </c>
      <c r="S13" s="38" t="n">
        <v>10.373527287758</v>
      </c>
      <c r="T13" s="27" t="n">
        <f aca="false">((S13/R13)-1)*100</f>
        <v>2.05344298689425</v>
      </c>
      <c r="U13" s="37"/>
      <c r="V13" s="38" t="n">
        <v>16.6194885522888</v>
      </c>
      <c r="W13" s="38" t="n">
        <v>17.2781320882181</v>
      </c>
      <c r="X13" s="27" t="n">
        <f aca="false">((W13/V13)-1)*100</f>
        <v>3.96307945251788</v>
      </c>
      <c r="Y13" s="37"/>
      <c r="Z13" s="38" t="n">
        <v>116.072087205848</v>
      </c>
      <c r="AA13" s="38" t="n">
        <v>125.176884836398</v>
      </c>
      <c r="AB13" s="27" t="n">
        <f aca="false">((AA13/Z13)-1)*100</f>
        <v>7.84408883283287</v>
      </c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 t="n">
        <v>832.93239153447</v>
      </c>
      <c r="D14" s="27" t="n">
        <f aca="false">((C14/B14)-1)*100</f>
        <v>4.68829231530292</v>
      </c>
      <c r="E14" s="37"/>
      <c r="F14" s="26" t="n">
        <v>678.898720024776</v>
      </c>
      <c r="G14" s="26" t="n">
        <v>708.110572670307</v>
      </c>
      <c r="H14" s="27" t="n">
        <f aca="false">((G14/F14)-1)*100</f>
        <v>4.30282924152003</v>
      </c>
      <c r="I14" s="37"/>
      <c r="J14" s="38" t="n">
        <v>635.376971115497</v>
      </c>
      <c r="K14" s="38" t="n">
        <v>662.045282202984</v>
      </c>
      <c r="L14" s="27" t="n">
        <f aca="false">((K14/J14)-1)*100</f>
        <v>4.19724231438026</v>
      </c>
      <c r="M14" s="37"/>
      <c r="N14" s="38" t="n">
        <v>12.3601066767548</v>
      </c>
      <c r="O14" s="38" t="n">
        <v>13.3082873866364</v>
      </c>
      <c r="P14" s="27" t="n">
        <f aca="false">((O14/N14)-1)*100</f>
        <v>7.67129875719308</v>
      </c>
      <c r="Q14" s="37"/>
      <c r="R14" s="38" t="n">
        <v>12.0981183220185</v>
      </c>
      <c r="S14" s="38" t="n">
        <v>12.6792752412241</v>
      </c>
      <c r="T14" s="27" t="n">
        <f aca="false">((S14/R14)-1)*100</f>
        <v>4.80369677115784</v>
      </c>
      <c r="U14" s="37"/>
      <c r="V14" s="38" t="n">
        <v>19.0635239105056</v>
      </c>
      <c r="W14" s="38" t="n">
        <v>20.0777278394623</v>
      </c>
      <c r="X14" s="27" t="n">
        <f aca="false">((W14/V14)-1)*100</f>
        <v>5.32012829169446</v>
      </c>
      <c r="Y14" s="37"/>
      <c r="Z14" s="38" t="n">
        <v>116.732169650856</v>
      </c>
      <c r="AA14" s="38" t="n">
        <v>124.821818864163</v>
      </c>
      <c r="AB14" s="27" t="n">
        <f aca="false">((AA14/Z14)-1)*100</f>
        <v>6.93009410987877</v>
      </c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 t="n">
        <v>843.957863001946</v>
      </c>
      <c r="D15" s="27" t="n">
        <f aca="false">((C15/B15)-1)*100</f>
        <v>4.57169127103188</v>
      </c>
      <c r="E15" s="37"/>
      <c r="F15" s="26" t="n">
        <v>688.109409505009</v>
      </c>
      <c r="G15" s="26" t="n">
        <v>719.059355635494</v>
      </c>
      <c r="H15" s="27" t="n">
        <f aca="false">((G15/F15)-1)*100</f>
        <v>4.49782341339426</v>
      </c>
      <c r="I15" s="37"/>
      <c r="J15" s="38" t="n">
        <v>644.339065402797</v>
      </c>
      <c r="K15" s="38" t="n">
        <v>673.10420983189</v>
      </c>
      <c r="L15" s="27" t="n">
        <f aca="false">((K15/J15)-1)*100</f>
        <v>4.46428689080196</v>
      </c>
      <c r="M15" s="37"/>
      <c r="N15" s="38" t="n">
        <v>12.6699059746101</v>
      </c>
      <c r="O15" s="38" t="n">
        <v>13.5906791415762</v>
      </c>
      <c r="P15" s="27" t="n">
        <f aca="false">((O15/N15)-1)*100</f>
        <v>7.26740331626199</v>
      </c>
      <c r="Q15" s="37"/>
      <c r="R15" s="38" t="n">
        <v>12.6215327972757</v>
      </c>
      <c r="S15" s="38" t="n">
        <v>13.002358725585</v>
      </c>
      <c r="T15" s="27" t="n">
        <f aca="false">((S15/R15)-1)*100</f>
        <v>3.01727162957204</v>
      </c>
      <c r="U15" s="37"/>
      <c r="V15" s="38" t="n">
        <v>18.4789053303266</v>
      </c>
      <c r="W15" s="38" t="n">
        <v>19.3621079364435</v>
      </c>
      <c r="X15" s="27" t="n">
        <f aca="false">((W15/V15)-1)*100</f>
        <v>4.77951799811109</v>
      </c>
      <c r="Y15" s="37"/>
      <c r="Z15" s="38" t="n">
        <v>118.95209322478</v>
      </c>
      <c r="AA15" s="38" t="n">
        <v>124.898507366451</v>
      </c>
      <c r="AB15" s="27" t="n">
        <f aca="false">((AA15/Z15)-1)*100</f>
        <v>4.99899916047242</v>
      </c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 t="n">
        <v>815.904918520911</v>
      </c>
      <c r="D16" s="27" t="n">
        <f aca="false">((C16/B16)-1)*100</f>
        <v>4.09708941942275</v>
      </c>
      <c r="E16" s="37"/>
      <c r="F16" s="26" t="n">
        <v>663.345896888896</v>
      </c>
      <c r="G16" s="26" t="n">
        <v>690.648301946237</v>
      </c>
      <c r="H16" s="27" t="n">
        <f aca="false">((G16/F16)-1)*100</f>
        <v>4.11586250633196</v>
      </c>
      <c r="I16" s="37"/>
      <c r="J16" s="38" t="n">
        <v>617.402558481607</v>
      </c>
      <c r="K16" s="38" t="n">
        <v>642.471214975264</v>
      </c>
      <c r="L16" s="27" t="n">
        <f aca="false">((K16/J16)-1)*100</f>
        <v>4.06034217857945</v>
      </c>
      <c r="M16" s="37"/>
      <c r="N16" s="38" t="n">
        <v>13.8056761664813</v>
      </c>
      <c r="O16" s="38" t="n">
        <v>14.5249170125563</v>
      </c>
      <c r="P16" s="27" t="n">
        <f aca="false">((O16/N16)-1)*100</f>
        <v>5.20974733436961</v>
      </c>
      <c r="Q16" s="37"/>
      <c r="R16" s="38" t="n">
        <v>13.2377039019772</v>
      </c>
      <c r="S16" s="38" t="n">
        <v>13.8227786252115</v>
      </c>
      <c r="T16" s="27" t="n">
        <f aca="false">((S16/R16)-1)*100</f>
        <v>4.41975985840659</v>
      </c>
      <c r="U16" s="37"/>
      <c r="V16" s="38" t="n">
        <v>18.8999583388301</v>
      </c>
      <c r="W16" s="38" t="n">
        <v>19.829391333205</v>
      </c>
      <c r="X16" s="27" t="n">
        <f aca="false">((W16/V16)-1)*100</f>
        <v>4.91764573081313</v>
      </c>
      <c r="Y16" s="37"/>
      <c r="Z16" s="38" t="n">
        <v>120.446352319445</v>
      </c>
      <c r="AA16" s="38" t="n">
        <v>125.256616574674</v>
      </c>
      <c r="AB16" s="27" t="n">
        <f aca="false">((AA16/Z16)-1)*100</f>
        <v>3.99369857417631</v>
      </c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 t="n">
        <v>824.582059390352</v>
      </c>
      <c r="D17" s="27" t="n">
        <f aca="false">((C17/B17)-1)*100</f>
        <v>4.07962296335656</v>
      </c>
      <c r="E17" s="37"/>
      <c r="F17" s="26" t="n">
        <v>670.344084388061</v>
      </c>
      <c r="G17" s="26" t="n">
        <v>697.519062195859</v>
      </c>
      <c r="H17" s="27" t="n">
        <f aca="false">((G17/F17)-1)*100</f>
        <v>4.05388492875358</v>
      </c>
      <c r="I17" s="37"/>
      <c r="J17" s="38" t="n">
        <v>626.193383833202</v>
      </c>
      <c r="K17" s="38" t="n">
        <v>650.948276072052</v>
      </c>
      <c r="L17" s="27" t="n">
        <f aca="false">((K17/J17)-1)*100</f>
        <v>3.95323439658757</v>
      </c>
      <c r="M17" s="37"/>
      <c r="N17" s="38" t="n">
        <v>15.0475591671403</v>
      </c>
      <c r="O17" s="38" t="n">
        <v>15.6471231283047</v>
      </c>
      <c r="P17" s="27" t="n">
        <f aca="false">((O17/N17)-1)*100</f>
        <v>3.98445990146807</v>
      </c>
      <c r="Q17" s="37"/>
      <c r="R17" s="38" t="n">
        <v>12.8614400873482</v>
      </c>
      <c r="S17" s="38" t="n">
        <v>13.9157219362207</v>
      </c>
      <c r="T17" s="27" t="n">
        <f aca="false">((S17/R17)-1)*100</f>
        <v>8.19723018349732</v>
      </c>
      <c r="U17" s="37"/>
      <c r="V17" s="38" t="n">
        <v>16.2417013003703</v>
      </c>
      <c r="W17" s="38" t="n">
        <v>17.0079410592826</v>
      </c>
      <c r="X17" s="27" t="n">
        <f aca="false">((W17/V17)-1)*100</f>
        <v>4.71773088755685</v>
      </c>
      <c r="Y17" s="37"/>
      <c r="Z17" s="38" t="n">
        <v>121.916721245972</v>
      </c>
      <c r="AA17" s="38" t="n">
        <v>127.062997194493</v>
      </c>
      <c r="AB17" s="27" t="n">
        <f aca="false">((AA17/Z17)-1)*100</f>
        <v>4.22114037838837</v>
      </c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 t="n">
        <v>793.991950207804</v>
      </c>
      <c r="D18" s="27" t="n">
        <f aca="false">((C18/B18)-1)*100</f>
        <v>3.89292930847871</v>
      </c>
      <c r="E18" s="37"/>
      <c r="F18" s="26" t="n">
        <v>640.475391025672</v>
      </c>
      <c r="G18" s="26" t="n">
        <v>664.732301896726</v>
      </c>
      <c r="H18" s="27" t="n">
        <f aca="false">((G18/F18)-1)*100</f>
        <v>3.78732910131154</v>
      </c>
      <c r="I18" s="37"/>
      <c r="J18" s="38" t="n">
        <v>597.719729633758</v>
      </c>
      <c r="K18" s="38" t="n">
        <v>619.858753750961</v>
      </c>
      <c r="L18" s="27" t="n">
        <f aca="false">((K18/J18)-1)*100</f>
        <v>3.703913894689</v>
      </c>
      <c r="M18" s="37"/>
      <c r="N18" s="38" t="n">
        <v>14.4806668925096</v>
      </c>
      <c r="O18" s="38" t="n">
        <v>15.0337325874976</v>
      </c>
      <c r="P18" s="27" t="n">
        <f aca="false">((O18/N18)-1)*100</f>
        <v>3.81933856426251</v>
      </c>
      <c r="Q18" s="37"/>
      <c r="R18" s="38" t="n">
        <v>11.3090139079906</v>
      </c>
      <c r="S18" s="38" t="n">
        <v>12.1318532163555</v>
      </c>
      <c r="T18" s="27" t="n">
        <f aca="false">((S18/R18)-1)*100</f>
        <v>7.27595982337195</v>
      </c>
      <c r="U18" s="37"/>
      <c r="V18" s="38" t="n">
        <v>16.9659805914132</v>
      </c>
      <c r="W18" s="38" t="n">
        <v>17.7079623419119</v>
      </c>
      <c r="X18" s="27" t="n">
        <f aca="false">((W18/V18)-1)*100</f>
        <v>4.37335022577015</v>
      </c>
      <c r="Y18" s="37"/>
      <c r="Z18" s="38" t="n">
        <v>123.765212731186</v>
      </c>
      <c r="AA18" s="38" t="n">
        <v>129.259648311078</v>
      </c>
      <c r="AB18" s="27" t="n">
        <f aca="false">((AA18/Z18)-1)*100</f>
        <v>4.43940220247912</v>
      </c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8)</f>
        <v>8335.65400331504</v>
      </c>
      <c r="C20" s="46" t="n">
        <f aca="false">SUM(C8:C18)</f>
        <v>8761.76551220788</v>
      </c>
      <c r="D20" s="47" t="n">
        <f aca="false">(C20/B20-1)*100</f>
        <v>5.11191453871973</v>
      </c>
      <c r="E20" s="48"/>
      <c r="F20" s="46" t="n">
        <f aca="false">SUM(F8:F18)</f>
        <v>7064.26280110869</v>
      </c>
      <c r="G20" s="46" t="n">
        <f aca="false">SUM(G8:G18)</f>
        <v>7382.75180193308</v>
      </c>
      <c r="H20" s="47" t="n">
        <f aca="false">(G20/F20-1)*100</f>
        <v>4.50845346204296</v>
      </c>
      <c r="I20" s="48"/>
      <c r="J20" s="46" t="n">
        <f aca="false">SUM(J8:J18)</f>
        <v>6625.99274503476</v>
      </c>
      <c r="K20" s="46" t="n">
        <f aca="false">SUM(K8:K18)</f>
        <v>6923.58670654065</v>
      </c>
      <c r="L20" s="47" t="n">
        <f aca="false">(K20/J20-1)*100</f>
        <v>4.49131130922065</v>
      </c>
      <c r="M20" s="48"/>
      <c r="N20" s="46" t="n">
        <f aca="false">SUM(N8:N18)</f>
        <v>141.627722665996</v>
      </c>
      <c r="O20" s="46" t="n">
        <f aca="false">SUM(O8:O18)</f>
        <v>150.805130007655</v>
      </c>
      <c r="P20" s="47" t="n">
        <f aca="false">(O20/N20-1)*100</f>
        <v>6.47995121922766</v>
      </c>
      <c r="Q20" s="48"/>
      <c r="R20" s="46" t="n">
        <f aca="false">SUM(R8:R18)</f>
        <v>107.308244520495</v>
      </c>
      <c r="S20" s="46" t="n">
        <f aca="false">SUM(S8:S18)</f>
        <v>112.108302416235</v>
      </c>
      <c r="T20" s="47" t="n">
        <f aca="false">(S20/R20-1)*100</f>
        <v>4.47314921345374</v>
      </c>
      <c r="U20" s="48"/>
      <c r="V20" s="46" t="n">
        <f aca="false">SUM(V8:V18)</f>
        <v>189.334088887431</v>
      </c>
      <c r="W20" s="46" t="n">
        <f aca="false">SUM(W8:W18)</f>
        <v>196.251662968544</v>
      </c>
      <c r="X20" s="47" t="n">
        <f aca="false">(W20/V20-1)*100</f>
        <v>3.65363370207752</v>
      </c>
      <c r="Y20" s="48"/>
      <c r="Z20" s="46" t="n">
        <f aca="false">SUM(Z8:Z18)</f>
        <v>1271.39120220636</v>
      </c>
      <c r="AA20" s="46" t="n">
        <f aca="false">SUM(AA8:AA18)</f>
        <v>1379.01371027479</v>
      </c>
      <c r="AB20" s="47" t="n">
        <f aca="false">(AA20/Z20-1)*100</f>
        <v>8.46494044332447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0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21</v>
      </c>
      <c r="D5" s="115" t="s">
        <v>122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88650</v>
      </c>
      <c r="C7" s="212" t="s">
        <v>106</v>
      </c>
      <c r="D7" s="212" t="n">
        <v>75352.5</v>
      </c>
      <c r="E7" s="213"/>
      <c r="F7" s="92"/>
    </row>
    <row r="8" customFormat="false" ht="17.1" hidden="false" customHeight="true" outlineLevel="0" collapsed="false">
      <c r="A8" s="214" t="s">
        <v>107</v>
      </c>
      <c r="B8" s="214" t="n">
        <v>88093</v>
      </c>
      <c r="C8" s="214" t="s">
        <v>108</v>
      </c>
      <c r="D8" s="214" t="n">
        <v>74879.05</v>
      </c>
      <c r="E8" s="213"/>
      <c r="F8" s="92"/>
    </row>
    <row r="9" customFormat="false" ht="17.1" hidden="false" customHeight="true" outlineLevel="0" collapsed="false">
      <c r="A9" s="214" t="s">
        <v>109</v>
      </c>
      <c r="B9" s="214" t="n">
        <v>88340</v>
      </c>
      <c r="C9" s="214" t="s">
        <v>110</v>
      </c>
      <c r="D9" s="214" t="n">
        <v>75089</v>
      </c>
      <c r="E9" s="213"/>
      <c r="F9" s="92"/>
    </row>
    <row r="10" customFormat="false" ht="17.1" hidden="false" customHeight="true" outlineLevel="0" collapsed="false">
      <c r="A10" s="215" t="s">
        <v>106</v>
      </c>
      <c r="B10" s="215" t="n">
        <v>89232</v>
      </c>
      <c r="C10" s="215" t="s">
        <v>111</v>
      </c>
      <c r="D10" s="215" t="n">
        <v>75847.2</v>
      </c>
      <c r="E10" s="213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3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24</v>
      </c>
      <c r="D5" s="115" t="s">
        <v>12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45422</v>
      </c>
      <c r="C7" s="212" t="s">
        <v>106</v>
      </c>
      <c r="D7" s="212" t="n">
        <v>41788.24</v>
      </c>
      <c r="E7" s="213"/>
      <c r="F7" s="92"/>
    </row>
    <row r="8" customFormat="false" ht="17.1" hidden="false" customHeight="true" outlineLevel="0" collapsed="false">
      <c r="A8" s="214" t="s">
        <v>107</v>
      </c>
      <c r="B8" s="214" t="n">
        <v>44924</v>
      </c>
      <c r="C8" s="214" t="s">
        <v>108</v>
      </c>
      <c r="D8" s="214" t="n">
        <v>41330.08</v>
      </c>
      <c r="E8" s="213"/>
      <c r="F8" s="92"/>
    </row>
    <row r="9" customFormat="false" ht="17.1" hidden="false" customHeight="true" outlineLevel="0" collapsed="false">
      <c r="A9" s="214" t="s">
        <v>109</v>
      </c>
      <c r="B9" s="214" t="n">
        <v>44732</v>
      </c>
      <c r="C9" s="214" t="s">
        <v>110</v>
      </c>
      <c r="D9" s="214" t="n">
        <v>41153.44</v>
      </c>
      <c r="E9" s="213"/>
      <c r="F9" s="92"/>
    </row>
    <row r="10" customFormat="false" ht="17.1" hidden="false" customHeight="true" outlineLevel="0" collapsed="false">
      <c r="A10" s="215" t="s">
        <v>106</v>
      </c>
      <c r="B10" s="215" t="n">
        <v>45071</v>
      </c>
      <c r="C10" s="215" t="s">
        <v>111</v>
      </c>
      <c r="D10" s="215" t="n">
        <v>41465.32</v>
      </c>
      <c r="E10" s="213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2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8</v>
      </c>
      <c r="C5" s="222"/>
      <c r="D5" s="222"/>
      <c r="E5" s="222" t="s">
        <v>129</v>
      </c>
      <c r="F5" s="222"/>
      <c r="G5" s="222"/>
      <c r="H5" s="222" t="s">
        <v>130</v>
      </c>
      <c r="I5" s="222"/>
      <c r="J5" s="222"/>
      <c r="K5" s="222" t="s">
        <v>131</v>
      </c>
      <c r="L5" s="222"/>
      <c r="M5" s="222"/>
      <c r="N5" s="222" t="s">
        <v>132</v>
      </c>
      <c r="O5" s="222"/>
      <c r="P5" s="222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224" t="s">
        <v>14</v>
      </c>
      <c r="K6" s="68" t="s">
        <v>133</v>
      </c>
      <c r="L6" s="223" t="s">
        <v>134</v>
      </c>
      <c r="M6" s="224" t="s">
        <v>14</v>
      </c>
      <c r="N6" s="68" t="s">
        <v>133</v>
      </c>
      <c r="O6" s="223" t="s">
        <v>134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 t="n">
        <v>67193.949</v>
      </c>
      <c r="D11" s="72" t="n">
        <f aca="false">((C11/B11)-1)*100</f>
        <v>3.90395669734294</v>
      </c>
      <c r="E11" s="116" t="n">
        <v>2639.343</v>
      </c>
      <c r="F11" s="116" t="n">
        <v>1991.976</v>
      </c>
      <c r="G11" s="72" t="n">
        <f aca="false">((F11/E11)-1)*100</f>
        <v>-24.5275812957997</v>
      </c>
      <c r="H11" s="116" t="n">
        <v>854.309</v>
      </c>
      <c r="I11" s="116" t="n">
        <v>793.413</v>
      </c>
      <c r="J11" s="72" t="n">
        <f aca="false">((I11/H11)-1)*100</f>
        <v>-7.12810002001617</v>
      </c>
      <c r="K11" s="116" t="n">
        <v>393.856</v>
      </c>
      <c r="L11" s="116" t="n">
        <v>388.289</v>
      </c>
      <c r="M11" s="72" t="n">
        <f aca="false">((L11/K11)-1)*100</f>
        <v>-1.41346075723107</v>
      </c>
      <c r="N11" s="116" t="n">
        <v>156.072</v>
      </c>
      <c r="O11" s="116" t="n">
        <v>134.779</v>
      </c>
      <c r="P11" s="72" t="n">
        <f aca="false">((O11/N11)-1)*100</f>
        <v>-13.6430621764314</v>
      </c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 t="n">
        <v>64084.116</v>
      </c>
      <c r="D12" s="72" t="n">
        <f aca="false">((C12/B12)-1)*100</f>
        <v>1.52652950079881</v>
      </c>
      <c r="E12" s="116" t="n">
        <v>2316.622</v>
      </c>
      <c r="F12" s="116" t="n">
        <v>1933.511</v>
      </c>
      <c r="G12" s="72" t="n">
        <f aca="false">((F12/E12)-1)*100</f>
        <v>-16.5374843198416</v>
      </c>
      <c r="H12" s="116" t="n">
        <v>828.859</v>
      </c>
      <c r="I12" s="116" t="n">
        <v>556.146</v>
      </c>
      <c r="J12" s="72" t="n">
        <f aca="false">((I12/H12)-1)*100</f>
        <v>-32.9022185920645</v>
      </c>
      <c r="K12" s="116" t="n">
        <v>423.525</v>
      </c>
      <c r="L12" s="116" t="n">
        <v>401.808</v>
      </c>
      <c r="M12" s="72" t="n">
        <f aca="false">((L12/K12)-1)*100</f>
        <v>-5.12767841331681</v>
      </c>
      <c r="N12" s="116" t="n">
        <v>134.97</v>
      </c>
      <c r="O12" s="116" t="n">
        <v>121.007</v>
      </c>
      <c r="P12" s="72" t="n">
        <f aca="false">((O12/N12)-1)*100</f>
        <v>-10.3452619100541</v>
      </c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 t="n">
        <v>68392.119</v>
      </c>
      <c r="D13" s="72" t="n">
        <f aca="false">((C13/B13)-1)*100</f>
        <v>5.26637562906025</v>
      </c>
      <c r="E13" s="116" t="n">
        <v>2314.96</v>
      </c>
      <c r="F13" s="116" t="n">
        <v>2221.516</v>
      </c>
      <c r="G13" s="72" t="n">
        <f aca="false">((F13/E13)-1)*100</f>
        <v>-4.03652762898711</v>
      </c>
      <c r="H13" s="116" t="n">
        <v>580.12</v>
      </c>
      <c r="I13" s="116" t="n">
        <v>528.56</v>
      </c>
      <c r="J13" s="72" t="n">
        <f aca="false">((I13/H13)-1)*100</f>
        <v>-8.8878163138661</v>
      </c>
      <c r="K13" s="116" t="n">
        <v>358.489</v>
      </c>
      <c r="L13" s="116" t="n">
        <v>337.557</v>
      </c>
      <c r="M13" s="72" t="n">
        <f aca="false">((L13/K13)-1)*100</f>
        <v>-5.83895182278953</v>
      </c>
      <c r="N13" s="116" t="n">
        <v>139.985</v>
      </c>
      <c r="O13" s="116" t="n">
        <v>123.436</v>
      </c>
      <c r="P13" s="72" t="n">
        <f aca="false">((O13/N13)-1)*100</f>
        <v>-11.8219809265278</v>
      </c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 t="n">
        <v>67925.777</v>
      </c>
      <c r="D14" s="72" t="n">
        <f aca="false">((C14/B14)-1)*100</f>
        <v>2.71574604016238</v>
      </c>
      <c r="E14" s="116" t="n">
        <v>2362.451</v>
      </c>
      <c r="F14" s="116" t="n">
        <v>2306.875</v>
      </c>
      <c r="G14" s="72" t="n">
        <f aca="false">((F14/E14)-1)*100</f>
        <v>-2.35247207243664</v>
      </c>
      <c r="H14" s="116" t="n">
        <v>617.342</v>
      </c>
      <c r="I14" s="116" t="n">
        <v>571.386</v>
      </c>
      <c r="J14" s="72" t="n">
        <f aca="false">((I14/H14)-1)*100</f>
        <v>-7.44417195006982</v>
      </c>
      <c r="K14" s="116" t="n">
        <v>357.257</v>
      </c>
      <c r="L14" s="116" t="n">
        <v>462.49</v>
      </c>
      <c r="M14" s="72" t="n">
        <f aca="false">((L14/K14)-1)*100</f>
        <v>29.4558259180366</v>
      </c>
      <c r="N14" s="116" t="n">
        <v>141.236</v>
      </c>
      <c r="O14" s="116" t="n">
        <v>117.878</v>
      </c>
      <c r="P14" s="72" t="n">
        <f aca="false">((O14/N14)-1)*100</f>
        <v>-16.5382763601348</v>
      </c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 t="n">
        <v>67128.46</v>
      </c>
      <c r="D15" s="72" t="n">
        <f aca="false">((C15/B15)-1)*100</f>
        <v>5.72059332268344</v>
      </c>
      <c r="E15" s="116" t="n">
        <v>2474.97</v>
      </c>
      <c r="F15" s="116" t="n">
        <v>2351.905</v>
      </c>
      <c r="G15" s="72" t="n">
        <f aca="false">((F15/E15)-1)*100</f>
        <v>-4.97238350363841</v>
      </c>
      <c r="H15" s="116" t="n">
        <v>486.377</v>
      </c>
      <c r="I15" s="116" t="n">
        <v>656.884</v>
      </c>
      <c r="J15" s="72" t="n">
        <f aca="false">((I15/H15)-1)*100</f>
        <v>35.0565507826234</v>
      </c>
      <c r="K15" s="116" t="n">
        <v>341.215</v>
      </c>
      <c r="L15" s="116" t="n">
        <v>463.756</v>
      </c>
      <c r="M15" s="72" t="n">
        <f aca="false">((L15/K15)-1)*100</f>
        <v>35.9131339478042</v>
      </c>
      <c r="N15" s="116" t="n">
        <v>147.773</v>
      </c>
      <c r="O15" s="116" t="n">
        <v>126.521</v>
      </c>
      <c r="P15" s="72" t="n">
        <f aca="false">((O15/N15)-1)*100</f>
        <v>-14.3815175979374</v>
      </c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 t="n">
        <v>70204.046</v>
      </c>
      <c r="D16" s="72" t="n">
        <f aca="false">((C16/B16)-1)*100</f>
        <v>5.71282393259429</v>
      </c>
      <c r="E16" s="116" t="n">
        <v>2579.581</v>
      </c>
      <c r="F16" s="116" t="n">
        <v>2464.502</v>
      </c>
      <c r="G16" s="72" t="n">
        <f aca="false">((F16/E16)-1)*100</f>
        <v>-4.46115086132206</v>
      </c>
      <c r="H16" s="116" t="n">
        <v>578.796</v>
      </c>
      <c r="I16" s="116" t="n">
        <v>548.03</v>
      </c>
      <c r="J16" s="72" t="n">
        <f aca="false">((I16/H16)-1)*100</f>
        <v>-5.31551703881853</v>
      </c>
      <c r="K16" s="116" t="n">
        <v>239.213</v>
      </c>
      <c r="L16" s="116" t="n">
        <v>272.027</v>
      </c>
      <c r="M16" s="72" t="n">
        <f aca="false">((L16/K16)-1)*100</f>
        <v>13.717481909428</v>
      </c>
      <c r="N16" s="116" t="n">
        <v>136.158</v>
      </c>
      <c r="O16" s="116" t="n">
        <v>127.852</v>
      </c>
      <c r="P16" s="72" t="n">
        <f aca="false">((O16/N16)-1)*100</f>
        <v>-6.10026586759499</v>
      </c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 t="n">
        <v>66370.681</v>
      </c>
      <c r="D17" s="72" t="n">
        <f aca="false">((C17/B17)-1)*100</f>
        <v>3.36855137618153</v>
      </c>
      <c r="E17" s="116" t="n">
        <v>2275.989</v>
      </c>
      <c r="F17" s="116" t="n">
        <v>2470.768</v>
      </c>
      <c r="G17" s="72" t="n">
        <f aca="false">((F17/E17)-1)*100</f>
        <v>8.55799390946091</v>
      </c>
      <c r="H17" s="116" t="n">
        <v>626.783</v>
      </c>
      <c r="I17" s="116" t="n">
        <v>579.731</v>
      </c>
      <c r="J17" s="72" t="n">
        <f aca="false">((I17/H17)-1)*100</f>
        <v>-7.50690430340325</v>
      </c>
      <c r="K17" s="116" t="n">
        <v>205.128</v>
      </c>
      <c r="L17" s="116" t="n">
        <v>219.657</v>
      </c>
      <c r="M17" s="72" t="n">
        <f aca="false">((L17/K17)-1)*100</f>
        <v>7.08289458289459</v>
      </c>
      <c r="N17" s="116" t="n">
        <v>132.049</v>
      </c>
      <c r="O17" s="116" t="n">
        <v>142.103</v>
      </c>
      <c r="P17" s="72" t="n">
        <f aca="false">((O17/N17)-1)*100</f>
        <v>7.61384031685208</v>
      </c>
    </row>
    <row r="18" customFormat="false" ht="17.1" hidden="false" customHeight="true" outlineLevel="0" collapsed="false">
      <c r="A18" s="81" t="s">
        <v>26</v>
      </c>
      <c r="B18" s="227" t="n">
        <v>64310.97875</v>
      </c>
      <c r="C18" s="227"/>
      <c r="D18" s="71"/>
      <c r="E18" s="227" t="n">
        <v>2391.6064</v>
      </c>
      <c r="F18" s="227"/>
      <c r="G18" s="228"/>
      <c r="H18" s="227" t="n">
        <v>563.805</v>
      </c>
      <c r="I18" s="227"/>
      <c r="J18" s="228"/>
      <c r="K18" s="82" t="n">
        <v>199.4819</v>
      </c>
      <c r="L18" s="82"/>
      <c r="M18" s="228"/>
      <c r="N18" s="82" t="n">
        <v>124.7685</v>
      </c>
      <c r="O18" s="82"/>
      <c r="P18" s="228"/>
    </row>
    <row r="19" customFormat="false" ht="17.1" hidden="false" customHeight="true" outlineLevel="0" collapsed="false">
      <c r="A19" s="45" t="s">
        <v>135</v>
      </c>
      <c r="B19" s="229" t="n">
        <f aca="false">SUM(B7:B17)</f>
        <v>700539.393</v>
      </c>
      <c r="C19" s="46" t="n">
        <f aca="false">SUM(C7:C17)</f>
        <v>727579.498</v>
      </c>
      <c r="D19" s="85" t="n">
        <f aca="false">((C19/B19)-1)*100</f>
        <v>3.85989785445227</v>
      </c>
      <c r="E19" s="229" t="n">
        <f aca="false">SUM(E7:E17)</f>
        <v>25835.446</v>
      </c>
      <c r="F19" s="46" t="n">
        <f aca="false">SUM(F7:F17)</f>
        <v>23932.198</v>
      </c>
      <c r="G19" s="85" t="n">
        <f aca="false">((F19/E19)-1)*100</f>
        <v>-7.36680915049812</v>
      </c>
      <c r="H19" s="229" t="n">
        <f aca="false">SUM(H7:H17)</f>
        <v>6835.048</v>
      </c>
      <c r="I19" s="46" t="n">
        <f aca="false">SUM(I7:I17)</f>
        <v>6642.83</v>
      </c>
      <c r="J19" s="85" t="n">
        <f aca="false">((I19/H19)-1)*100</f>
        <v>-2.81224067482774</v>
      </c>
      <c r="K19" s="229" t="n">
        <f aca="false">SUM(K7:K17)</f>
        <v>3355.614</v>
      </c>
      <c r="L19" s="46" t="n">
        <f aca="false">SUM(L7:L17)</f>
        <v>3534.789</v>
      </c>
      <c r="M19" s="85" t="n">
        <f aca="false">((L19/K19)-1)*100</f>
        <v>5.33955931760923</v>
      </c>
      <c r="N19" s="229" t="n">
        <f aca="false">SUM(N7:N17)</f>
        <v>1564.97</v>
      </c>
      <c r="O19" s="46" t="n">
        <f aca="false">SUM(O7:O17)</f>
        <v>1387.908</v>
      </c>
      <c r="P19" s="85" t="n">
        <f aca="false">((O19/N19)-1)*100</f>
        <v>-11.3140826980709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7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8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39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0</v>
      </c>
      <c r="B6" s="115" t="s">
        <v>141</v>
      </c>
      <c r="C6" s="115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5"/>
      <c r="B7" s="115" t="s">
        <v>145</v>
      </c>
      <c r="C7" s="115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429668</v>
      </c>
      <c r="C8" s="236" t="n">
        <f aca="false">SUM(C9:C32)</f>
        <v>23440</v>
      </c>
      <c r="D8" s="237" t="n">
        <f aca="false">SUM(D9:D32)</f>
        <v>66370681</v>
      </c>
      <c r="E8" s="237" t="n">
        <f aca="false">SUM(E9:E32)</f>
        <v>2470768</v>
      </c>
      <c r="F8" s="237" t="n">
        <f aca="false">SUM(F9:F32)</f>
        <v>579731</v>
      </c>
      <c r="G8" s="237" t="n">
        <f aca="false">SUM(G9:G32)</f>
        <v>219657</v>
      </c>
      <c r="H8" s="237" t="n">
        <f aca="false">SUM(H9:H32)</f>
        <v>142103</v>
      </c>
    </row>
    <row r="9" customFormat="false" ht="17.1" hidden="false" customHeight="true" outlineLevel="0" collapsed="false">
      <c r="A9" s="238" t="s">
        <v>148</v>
      </c>
      <c r="B9" s="239" t="n">
        <v>0</v>
      </c>
      <c r="C9" s="239" t="n">
        <v>0</v>
      </c>
      <c r="D9" s="239" t="n">
        <v>6200</v>
      </c>
      <c r="E9" s="239" t="n">
        <v>5286</v>
      </c>
      <c r="F9" s="227" t="n">
        <v>2757</v>
      </c>
      <c r="G9" s="240" t="n">
        <v>0</v>
      </c>
      <c r="H9" s="239" t="n">
        <v>0</v>
      </c>
    </row>
    <row r="10" customFormat="false" ht="17.1" hidden="false" customHeight="true" outlineLevel="0" collapsed="false">
      <c r="A10" s="241" t="s">
        <v>149</v>
      </c>
      <c r="B10" s="239" t="n">
        <v>0</v>
      </c>
      <c r="C10" s="239" t="n">
        <v>0</v>
      </c>
      <c r="D10" s="239" t="n">
        <v>1151871</v>
      </c>
      <c r="E10" s="239" t="n">
        <v>5296</v>
      </c>
      <c r="F10" s="227" t="n">
        <v>10744</v>
      </c>
      <c r="G10" s="240" t="n">
        <v>0</v>
      </c>
      <c r="H10" s="239" t="n">
        <v>0</v>
      </c>
    </row>
    <row r="11" customFormat="false" ht="17.1" hidden="false" customHeight="true" outlineLevel="0" collapsed="false">
      <c r="A11" s="241" t="s">
        <v>150</v>
      </c>
      <c r="B11" s="239" t="n">
        <v>0</v>
      </c>
      <c r="C11" s="239" t="n">
        <v>0</v>
      </c>
      <c r="D11" s="239" t="n">
        <v>3000</v>
      </c>
      <c r="E11" s="239" t="n">
        <v>3090</v>
      </c>
      <c r="F11" s="227" t="n">
        <v>8271</v>
      </c>
      <c r="G11" s="240" t="n">
        <v>0</v>
      </c>
      <c r="H11" s="239" t="n">
        <v>0</v>
      </c>
    </row>
    <row r="12" customFormat="false" ht="17.1" hidden="false" customHeight="true" outlineLevel="0" collapsed="false">
      <c r="A12" s="241" t="s">
        <v>151</v>
      </c>
      <c r="B12" s="239" t="n">
        <v>39500</v>
      </c>
      <c r="C12" s="239" t="n">
        <v>0</v>
      </c>
      <c r="D12" s="239" t="n">
        <v>6920092</v>
      </c>
      <c r="E12" s="239" t="n">
        <v>108222</v>
      </c>
      <c r="F12" s="227" t="n">
        <v>58396</v>
      </c>
      <c r="G12" s="240" t="n">
        <v>1520</v>
      </c>
      <c r="H12" s="239" t="n">
        <v>1043</v>
      </c>
    </row>
    <row r="13" customFormat="false" ht="17.1" hidden="false" customHeight="true" outlineLevel="0" collapsed="false">
      <c r="A13" s="241" t="s">
        <v>152</v>
      </c>
      <c r="B13" s="239" t="n">
        <v>0</v>
      </c>
      <c r="C13" s="239" t="n">
        <v>0</v>
      </c>
      <c r="D13" s="239" t="n">
        <v>0</v>
      </c>
      <c r="E13" s="239" t="n">
        <v>0</v>
      </c>
      <c r="F13" s="227" t="n">
        <v>89700</v>
      </c>
      <c r="G13" s="240" t="n">
        <v>0</v>
      </c>
      <c r="H13" s="239" t="n">
        <v>0</v>
      </c>
    </row>
    <row r="14" customFormat="false" ht="17.1" hidden="false" customHeight="true" outlineLevel="0" collapsed="false">
      <c r="A14" s="241" t="s">
        <v>153</v>
      </c>
      <c r="B14" s="239" t="n">
        <v>0</v>
      </c>
      <c r="C14" s="239" t="n">
        <v>0</v>
      </c>
      <c r="D14" s="239" t="n">
        <v>33657</v>
      </c>
      <c r="E14" s="239" t="n">
        <v>8240</v>
      </c>
      <c r="F14" s="227" t="n">
        <v>2771</v>
      </c>
      <c r="G14" s="240" t="n">
        <v>0</v>
      </c>
      <c r="H14" s="239" t="n">
        <v>0</v>
      </c>
    </row>
    <row r="15" customFormat="false" ht="17.1" hidden="false" customHeight="true" outlineLevel="0" collapsed="false">
      <c r="A15" s="241" t="s">
        <v>154</v>
      </c>
      <c r="B15" s="239" t="n">
        <v>0</v>
      </c>
      <c r="C15" s="239" t="n">
        <v>0</v>
      </c>
      <c r="D15" s="239" t="n">
        <v>67872</v>
      </c>
      <c r="E15" s="239" t="n">
        <v>0</v>
      </c>
      <c r="F15" s="227" t="n">
        <v>1286</v>
      </c>
      <c r="G15" s="240" t="n">
        <v>0</v>
      </c>
      <c r="H15" s="239" t="n">
        <v>0</v>
      </c>
    </row>
    <row r="16" customFormat="false" ht="17.1" hidden="false" customHeight="true" outlineLevel="0" collapsed="false">
      <c r="A16" s="241" t="s">
        <v>155</v>
      </c>
      <c r="B16" s="239" t="n">
        <v>0</v>
      </c>
      <c r="C16" s="239" t="n">
        <v>0</v>
      </c>
      <c r="D16" s="239" t="n">
        <v>0</v>
      </c>
      <c r="E16" s="239" t="n">
        <v>0</v>
      </c>
      <c r="F16" s="227" t="n">
        <v>44557</v>
      </c>
      <c r="G16" s="240" t="n">
        <v>0</v>
      </c>
      <c r="H16" s="239" t="n">
        <v>0</v>
      </c>
    </row>
    <row r="17" customFormat="false" ht="17.1" hidden="false" customHeight="true" outlineLevel="0" collapsed="false">
      <c r="A17" s="241" t="s">
        <v>156</v>
      </c>
      <c r="B17" s="239" t="n">
        <v>0</v>
      </c>
      <c r="C17" s="239" t="n">
        <v>0</v>
      </c>
      <c r="D17" s="239" t="n">
        <v>3054</v>
      </c>
      <c r="E17" s="239" t="n">
        <v>0</v>
      </c>
      <c r="F17" s="227" t="n">
        <v>6171</v>
      </c>
      <c r="G17" s="240" t="n">
        <v>0</v>
      </c>
      <c r="H17" s="239" t="n">
        <v>0</v>
      </c>
    </row>
    <row r="18" customFormat="false" ht="17.1" hidden="false" customHeight="true" outlineLevel="0" collapsed="false">
      <c r="A18" s="241" t="s">
        <v>157</v>
      </c>
      <c r="B18" s="239" t="n">
        <v>35180</v>
      </c>
      <c r="C18" s="239" t="n">
        <v>16240</v>
      </c>
      <c r="D18" s="239" t="n">
        <v>1902703</v>
      </c>
      <c r="E18" s="239" t="n">
        <v>910264</v>
      </c>
      <c r="F18" s="227" t="n">
        <v>37826</v>
      </c>
      <c r="G18" s="240" t="n">
        <v>103111</v>
      </c>
      <c r="H18" s="239" t="n">
        <v>0</v>
      </c>
    </row>
    <row r="19" customFormat="false" ht="17.1" hidden="false" customHeight="true" outlineLevel="0" collapsed="false">
      <c r="A19" s="241" t="s">
        <v>158</v>
      </c>
      <c r="B19" s="239" t="n">
        <v>0</v>
      </c>
      <c r="C19" s="239" t="n">
        <v>0</v>
      </c>
      <c r="D19" s="239" t="n">
        <v>14200</v>
      </c>
      <c r="E19" s="239" t="n">
        <v>0</v>
      </c>
      <c r="F19" s="227" t="n">
        <v>1200</v>
      </c>
      <c r="G19" s="239" t="n">
        <v>0</v>
      </c>
      <c r="H19" s="239" t="n">
        <v>0</v>
      </c>
    </row>
    <row r="20" customFormat="false" ht="17.1" hidden="false" customHeight="true" outlineLevel="0" collapsed="false">
      <c r="A20" s="241" t="s">
        <v>159</v>
      </c>
      <c r="B20" s="239" t="n">
        <v>112586</v>
      </c>
      <c r="C20" s="239" t="n">
        <v>0</v>
      </c>
      <c r="D20" s="239" t="n">
        <v>12691656</v>
      </c>
      <c r="E20" s="239" t="n">
        <v>320244</v>
      </c>
      <c r="F20" s="227" t="n">
        <v>57273</v>
      </c>
      <c r="G20" s="239" t="n">
        <v>2160</v>
      </c>
      <c r="H20" s="239" t="n">
        <v>24500</v>
      </c>
    </row>
    <row r="21" customFormat="false" ht="17.1" hidden="false" customHeight="true" outlineLevel="0" collapsed="false">
      <c r="A21" s="241" t="s">
        <v>160</v>
      </c>
      <c r="B21" s="239" t="n">
        <v>0</v>
      </c>
      <c r="C21" s="239" t="n">
        <v>0</v>
      </c>
      <c r="D21" s="239" t="n">
        <v>1246514</v>
      </c>
      <c r="E21" s="239" t="n">
        <v>165953</v>
      </c>
      <c r="F21" s="227" t="n">
        <v>11714</v>
      </c>
      <c r="G21" s="239" t="n">
        <v>80</v>
      </c>
      <c r="H21" s="239" t="n">
        <v>3772</v>
      </c>
    </row>
    <row r="22" customFormat="false" ht="17.1" hidden="false" customHeight="true" outlineLevel="0" collapsed="false">
      <c r="A22" s="241" t="s">
        <v>161</v>
      </c>
      <c r="B22" s="239" t="n">
        <v>242402</v>
      </c>
      <c r="C22" s="239" t="n">
        <v>7200</v>
      </c>
      <c r="D22" s="239" t="n">
        <v>37288809</v>
      </c>
      <c r="E22" s="239" t="n">
        <v>817001</v>
      </c>
      <c r="F22" s="227" t="n">
        <v>5815</v>
      </c>
      <c r="G22" s="239" t="n">
        <v>111357</v>
      </c>
      <c r="H22" s="239" t="n">
        <v>112131</v>
      </c>
    </row>
    <row r="23" customFormat="false" ht="17.1" hidden="false" customHeight="true" outlineLevel="0" collapsed="false">
      <c r="A23" s="241" t="s">
        <v>162</v>
      </c>
      <c r="B23" s="239" t="n">
        <v>0</v>
      </c>
      <c r="C23" s="239" t="n">
        <v>0</v>
      </c>
      <c r="D23" s="239" t="n">
        <v>962134</v>
      </c>
      <c r="E23" s="239" t="n">
        <v>26265</v>
      </c>
      <c r="F23" s="227" t="n">
        <v>145635</v>
      </c>
      <c r="G23" s="239" t="n">
        <v>0</v>
      </c>
      <c r="H23" s="239" t="n">
        <v>0</v>
      </c>
    </row>
    <row r="24" customFormat="false" ht="17.1" hidden="false" customHeight="true" outlineLevel="0" collapsed="false">
      <c r="A24" s="241" t="s">
        <v>163</v>
      </c>
      <c r="B24" s="239" t="n">
        <v>0</v>
      </c>
      <c r="C24" s="239" t="n">
        <v>0</v>
      </c>
      <c r="D24" s="239" t="n">
        <v>360843</v>
      </c>
      <c r="E24" s="239" t="n">
        <v>0</v>
      </c>
      <c r="F24" s="227" t="n">
        <v>5871</v>
      </c>
      <c r="G24" s="239" t="n">
        <v>0</v>
      </c>
      <c r="H24" s="239" t="n">
        <v>0</v>
      </c>
    </row>
    <row r="25" customFormat="false" ht="17.1" hidden="false" customHeight="true" outlineLevel="0" collapsed="false">
      <c r="A25" s="241" t="s">
        <v>164</v>
      </c>
      <c r="B25" s="239" t="n">
        <v>0</v>
      </c>
      <c r="C25" s="239" t="n">
        <v>0</v>
      </c>
      <c r="D25" s="239" t="n">
        <v>0</v>
      </c>
      <c r="E25" s="239" t="n">
        <v>0</v>
      </c>
      <c r="F25" s="227" t="n">
        <v>6057</v>
      </c>
      <c r="G25" s="239" t="n">
        <v>0</v>
      </c>
      <c r="H25" s="239" t="n">
        <v>0</v>
      </c>
    </row>
    <row r="26" customFormat="false" ht="17.1" hidden="false" customHeight="true" outlineLevel="0" collapsed="false">
      <c r="A26" s="241" t="s">
        <v>165</v>
      </c>
      <c r="B26" s="239" t="n">
        <v>0</v>
      </c>
      <c r="C26" s="239" t="n">
        <v>0</v>
      </c>
      <c r="D26" s="239" t="n">
        <v>6700</v>
      </c>
      <c r="E26" s="239" t="n">
        <v>0</v>
      </c>
      <c r="F26" s="227" t="n">
        <v>6586</v>
      </c>
      <c r="G26" s="239" t="n">
        <v>0</v>
      </c>
      <c r="H26" s="239" t="n">
        <v>0</v>
      </c>
    </row>
    <row r="27" customFormat="false" ht="17.1" hidden="false" customHeight="true" outlineLevel="0" collapsed="false">
      <c r="A27" s="241" t="s">
        <v>166</v>
      </c>
      <c r="B27" s="239" t="n">
        <v>0</v>
      </c>
      <c r="C27" s="239" t="n">
        <v>0</v>
      </c>
      <c r="D27" s="239" t="n">
        <v>1259043</v>
      </c>
      <c r="E27" s="239" t="n">
        <v>15320</v>
      </c>
      <c r="F27" s="227" t="n">
        <v>27057</v>
      </c>
      <c r="G27" s="239" t="n">
        <v>1429</v>
      </c>
      <c r="H27" s="239" t="n">
        <v>657</v>
      </c>
    </row>
    <row r="28" customFormat="false" ht="17.1" hidden="false" customHeight="true" outlineLevel="0" collapsed="false">
      <c r="A28" s="241" t="s">
        <v>167</v>
      </c>
      <c r="B28" s="239" t="n">
        <v>0</v>
      </c>
      <c r="C28" s="239" t="n">
        <v>0</v>
      </c>
      <c r="D28" s="239" t="n">
        <v>857</v>
      </c>
      <c r="E28" s="239" t="n">
        <v>515</v>
      </c>
      <c r="F28" s="227" t="n">
        <v>14714</v>
      </c>
      <c r="G28" s="239" t="n">
        <v>0</v>
      </c>
      <c r="H28" s="239" t="n">
        <v>0</v>
      </c>
    </row>
    <row r="29" customFormat="false" ht="17.1" hidden="false" customHeight="true" outlineLevel="0" collapsed="false">
      <c r="A29" s="241" t="s">
        <v>168</v>
      </c>
      <c r="B29" s="239" t="n">
        <v>0</v>
      </c>
      <c r="C29" s="239" t="n">
        <v>0</v>
      </c>
      <c r="D29" s="239" t="n">
        <v>1397734</v>
      </c>
      <c r="E29" s="239" t="n">
        <v>10300</v>
      </c>
      <c r="F29" s="227" t="n">
        <v>8758</v>
      </c>
      <c r="G29" s="239" t="n">
        <v>0</v>
      </c>
      <c r="H29" s="239" t="n">
        <v>0</v>
      </c>
    </row>
    <row r="30" customFormat="false" ht="17.1" hidden="false" customHeight="true" outlineLevel="0" collapsed="false">
      <c r="A30" s="241" t="s">
        <v>169</v>
      </c>
      <c r="B30" s="239" t="n">
        <v>0</v>
      </c>
      <c r="C30" s="239" t="n">
        <v>0</v>
      </c>
      <c r="D30" s="239" t="n">
        <v>566841</v>
      </c>
      <c r="E30" s="239" t="n">
        <v>33113</v>
      </c>
      <c r="F30" s="227" t="n">
        <v>10271</v>
      </c>
      <c r="G30" s="239" t="n">
        <v>0</v>
      </c>
      <c r="H30" s="239" t="n">
        <v>0</v>
      </c>
    </row>
    <row r="31" customFormat="false" ht="17.1" hidden="false" customHeight="true" outlineLevel="0" collapsed="false">
      <c r="A31" s="242" t="s">
        <v>170</v>
      </c>
      <c r="B31" s="239" t="n">
        <v>0</v>
      </c>
      <c r="C31" s="239" t="n">
        <v>0</v>
      </c>
      <c r="D31" s="239" t="n">
        <v>686</v>
      </c>
      <c r="E31" s="239" t="n">
        <v>20217</v>
      </c>
      <c r="F31" s="227" t="n">
        <v>857</v>
      </c>
      <c r="G31" s="239" t="n">
        <v>0</v>
      </c>
      <c r="H31" s="239" t="n">
        <v>0</v>
      </c>
    </row>
    <row r="32" customFormat="false" ht="17.1" hidden="false" customHeight="true" outlineLevel="0" collapsed="false">
      <c r="A32" s="243" t="s">
        <v>171</v>
      </c>
      <c r="B32" s="244" t="n">
        <v>0</v>
      </c>
      <c r="C32" s="244" t="n">
        <v>0</v>
      </c>
      <c r="D32" s="245" t="n">
        <v>486215</v>
      </c>
      <c r="E32" s="245" t="n">
        <v>21442</v>
      </c>
      <c r="F32" s="122" t="n">
        <v>15444</v>
      </c>
      <c r="G32" s="244" t="n">
        <v>0</v>
      </c>
      <c r="H32" s="246" t="n">
        <v>0</v>
      </c>
    </row>
    <row r="33" customFormat="false" ht="9" hidden="false" customHeight="true" outlineLevel="0" collapsed="false">
      <c r="A33" s="219" t="s">
        <v>112</v>
      </c>
      <c r="B33" s="219"/>
      <c r="C33" s="219"/>
    </row>
    <row r="34" customFormat="false" ht="9" hidden="false" customHeight="true" outlineLevel="0" collapsed="false">
      <c r="A34" s="219" t="s">
        <v>172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7" t="s">
        <v>175</v>
      </c>
      <c r="F5" s="247"/>
      <c r="G5" s="247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340.92237</v>
      </c>
      <c r="D7" s="71" t="n">
        <f aca="false">((C7/B7)-1)*100</f>
        <v>63.988072368788</v>
      </c>
      <c r="E7" s="116" t="n">
        <v>1373.24933</v>
      </c>
      <c r="F7" s="116" t="n">
        <v>2424.31531</v>
      </c>
      <c r="G7" s="71" t="n">
        <f aca="false">((F7/E7)-1)*100</f>
        <v>76.5386122562317</v>
      </c>
      <c r="H7" s="116" t="n">
        <f aca="false">E7/B7*1000</f>
        <v>961.999053853416</v>
      </c>
      <c r="I7" s="116" t="n">
        <f aca="false">F7/C7*1000</f>
        <v>1035.62396646242</v>
      </c>
      <c r="J7" s="71" t="n">
        <f aca="false">IF(ISERR(((I7/H7)-1)*100),0,((I7/H7)-1)*100)</f>
        <v>7.65332484622365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05.01495</v>
      </c>
      <c r="D8" s="71" t="n">
        <f aca="false">((C8/B8)-1)*100</f>
        <v>57.530232254872</v>
      </c>
      <c r="E8" s="116" t="n">
        <v>1418.68444</v>
      </c>
      <c r="F8" s="116" t="n">
        <v>2552.07362</v>
      </c>
      <c r="G8" s="71" t="n">
        <f aca="false">((F8/E8)-1)*100</f>
        <v>79.8901537257997</v>
      </c>
      <c r="H8" s="116" t="n">
        <f aca="false">E8/B8*1000</f>
        <v>769.309945649584</v>
      </c>
      <c r="I8" s="116" t="n">
        <f aca="false">F8/C8*1000</f>
        <v>878.506191508584</v>
      </c>
      <c r="J8" s="71" t="n">
        <f aca="false">IF(ISERR(((I8/H8)-1)*100),0,((I8/H8)-1)*100)</f>
        <v>14.194050977307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39.3076</v>
      </c>
      <c r="D9" s="71" t="n">
        <f aca="false">((C9/B9)-1)*100</f>
        <v>20.5080012591234</v>
      </c>
      <c r="E9" s="116" t="n">
        <v>2424.54609</v>
      </c>
      <c r="F9" s="116" t="n">
        <v>3079.59478</v>
      </c>
      <c r="G9" s="71" t="n">
        <f aca="false">((F9/E9)-1)*100</f>
        <v>27.0173742087947</v>
      </c>
      <c r="H9" s="116" t="n">
        <f aca="false">E9/B9*1000</f>
        <v>1029.04385303841</v>
      </c>
      <c r="I9" s="116" t="n">
        <f aca="false">F9/C9*1000</f>
        <v>1084.62879471037</v>
      </c>
      <c r="J9" s="71" t="n">
        <f aca="false">IF(ISERR(((I9/H9)-1)*100),0,((I9/H9)-1)*100)</f>
        <v>5.40161058324624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75.04682</v>
      </c>
      <c r="D10" s="71" t="n">
        <f aca="false">((C10/B10)-1)*100</f>
        <v>13.3906156194834</v>
      </c>
      <c r="E10" s="116" t="n">
        <v>3439.14064</v>
      </c>
      <c r="F10" s="116" t="n">
        <v>4170.17903</v>
      </c>
      <c r="G10" s="71" t="n">
        <f aca="false">((F10/E10)-1)*100</f>
        <v>21.2564261402232</v>
      </c>
      <c r="H10" s="116" t="n">
        <f aca="false">E10/B10*1000</f>
        <v>1033.01043130264</v>
      </c>
      <c r="I10" s="116" t="n">
        <f aca="false">F10/C10*1000</f>
        <v>1104.66948592706</v>
      </c>
      <c r="J10" s="71" t="n">
        <f aca="false">IF(ISERR(((I10/H10)-1)*100),0,((I10/H10)-1)*100)</f>
        <v>6.93691490937476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252.52566</v>
      </c>
      <c r="D11" s="71" t="n">
        <f aca="false">((C11/B11)-1)*100</f>
        <v>-10.5359385422191</v>
      </c>
      <c r="E11" s="116" t="n">
        <v>5877.23424</v>
      </c>
      <c r="F11" s="116" t="n">
        <v>5331.51377</v>
      </c>
      <c r="G11" s="71" t="n">
        <f aca="false">((F11/E11)-1)*100</f>
        <v>-9.28532788919426</v>
      </c>
      <c r="H11" s="116" t="n">
        <f aca="false">E11/B11*1000</f>
        <v>1236.44461500823</v>
      </c>
      <c r="I11" s="116" t="n">
        <f aca="false">F11/C11*1000</f>
        <v>1253.72877115103</v>
      </c>
      <c r="J11" s="71" t="n">
        <f aca="false">IF(ISERR(((I11/H11)-1)*100),0,((I11/H11)-1)*100)</f>
        <v>1.3978916591161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 t="n">
        <v>2727.79935</v>
      </c>
      <c r="D12" s="71" t="n">
        <f aca="false">((C12/B12)-1)*100</f>
        <v>-40.6906352569345</v>
      </c>
      <c r="E12" s="116" t="n">
        <v>5382.71831</v>
      </c>
      <c r="F12" s="116" t="n">
        <v>3401.29382</v>
      </c>
      <c r="G12" s="71" t="n">
        <f aca="false">((F12/E12)-1)*100</f>
        <v>-36.8108523590936</v>
      </c>
      <c r="H12" s="116" t="n">
        <f aca="false">E12/B12*1000</f>
        <v>1170.34122600318</v>
      </c>
      <c r="I12" s="116" t="n">
        <f aca="false">F12/C12*1000</f>
        <v>1246.90029712046</v>
      </c>
      <c r="J12" s="71" t="n">
        <f aca="false">IF(ISERR(((I12/H12)-1)*100),0,((I12/H12)-1)*100)</f>
        <v>6.54160251867217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 t="n">
        <v>2805.23382</v>
      </c>
      <c r="D13" s="71" t="n">
        <f aca="false">((C13/B13)-1)*100</f>
        <v>-29.0775143463155</v>
      </c>
      <c r="E13" s="116" t="n">
        <v>4489.36495</v>
      </c>
      <c r="F13" s="116" t="n">
        <v>3528.25705</v>
      </c>
      <c r="G13" s="71" t="n">
        <f aca="false">((F13/E13)-1)*100</f>
        <v>-21.4085491089336</v>
      </c>
      <c r="H13" s="116" t="n">
        <f aca="false">E13/B13*1000</f>
        <v>1135.01027611498</v>
      </c>
      <c r="I13" s="116" t="n">
        <f aca="false">F13/C13*1000</f>
        <v>1257.74080750246</v>
      </c>
      <c r="J13" s="71" t="n">
        <f aca="false">IF(ISERR(((I13/H13)-1)*100),0,((I13/H13)-1)*100)</f>
        <v>10.8131647765838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 t="n">
        <v>2607.07205</v>
      </c>
      <c r="D14" s="71" t="n">
        <f aca="false">((C14/B14)-1)*100</f>
        <v>-27.4924346481745</v>
      </c>
      <c r="E14" s="116" t="n">
        <v>3577.87268</v>
      </c>
      <c r="F14" s="116" t="n">
        <v>3588.13186</v>
      </c>
      <c r="G14" s="71" t="n">
        <f aca="false">((F14/E14)-1)*100</f>
        <v>0.286739661177649</v>
      </c>
      <c r="H14" s="116" t="n">
        <f aca="false">E14/B14*1000</f>
        <v>995.073523823827</v>
      </c>
      <c r="I14" s="116" t="n">
        <f aca="false">F14/C14*1000</f>
        <v>1376.30713351401</v>
      </c>
      <c r="J14" s="71" t="n">
        <f aca="false">IF(ISERR(((I14/H14)-1)*100),0,((I14/H14)-1)*100)</f>
        <v>38.3121046397855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 t="n">
        <v>2353.57961</v>
      </c>
      <c r="D15" s="71" t="n">
        <f aca="false">((C15/B15)-1)*100</f>
        <v>3.08636397320417</v>
      </c>
      <c r="E15" s="116" t="n">
        <v>2243.57646</v>
      </c>
      <c r="F15" s="116" t="n">
        <v>3221.81693</v>
      </c>
      <c r="G15" s="71" t="n">
        <f aca="false">((F15/E15)-1)*100</f>
        <v>43.6018333870377</v>
      </c>
      <c r="H15" s="116" t="n">
        <f aca="false">E15/B15*1000</f>
        <v>982.682457710759</v>
      </c>
      <c r="I15" s="116" t="n">
        <f aca="false">F15/C15*1000</f>
        <v>1368.90076558744</v>
      </c>
      <c r="J15" s="71" t="n">
        <f aca="false">IF(ISERR(((I15/H15)-1)*100),0,((I15/H15)-1)*100)</f>
        <v>39.3024526739201</v>
      </c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 t="n">
        <v>3056.46453</v>
      </c>
      <c r="D16" s="71" t="n">
        <f aca="false">((C16/B16)-1)*100</f>
        <v>29.1552810236022</v>
      </c>
      <c r="E16" s="116" t="n">
        <v>2248.21574</v>
      </c>
      <c r="F16" s="116" t="n">
        <v>3879.93802</v>
      </c>
      <c r="G16" s="71" t="n">
        <f aca="false">((F16/E16)-1)*100</f>
        <v>72.5785453312412</v>
      </c>
      <c r="H16" s="116" t="n">
        <f aca="false">E16/B16*1000</f>
        <v>950.015721927536</v>
      </c>
      <c r="I16" s="116" t="n">
        <f aca="false">F16/C16*1000</f>
        <v>1269.42026708224</v>
      </c>
      <c r="J16" s="71" t="n">
        <f aca="false">IF(ISERR(((I16/H16)-1)*100),0,((I16/H16)-1)*100)</f>
        <v>33.6209746620455</v>
      </c>
      <c r="K16" s="92"/>
      <c r="L16" s="94"/>
    </row>
    <row r="17" customFormat="false" ht="15.95" hidden="false" customHeight="true" outlineLevel="0" collapsed="false">
      <c r="A17" s="81" t="s">
        <v>25</v>
      </c>
      <c r="B17" s="227" t="n">
        <v>2223.02514</v>
      </c>
      <c r="C17" s="227" t="n">
        <v>2486.8672</v>
      </c>
      <c r="D17" s="71" t="n">
        <f aca="false">((C17/B17)-1)*100</f>
        <v>11.8686044189316</v>
      </c>
      <c r="E17" s="227" t="n">
        <v>1782.56849</v>
      </c>
      <c r="F17" s="227" t="n">
        <v>2526.36093</v>
      </c>
      <c r="G17" s="71" t="n">
        <f aca="false">((F17/E17)-1)*100</f>
        <v>41.7258828579427</v>
      </c>
      <c r="H17" s="116" t="n">
        <f aca="false">E17/B17*1000</f>
        <v>801.866095855308</v>
      </c>
      <c r="I17" s="116" t="n">
        <f aca="false">F17/C17*1000</f>
        <v>1015.88091635934</v>
      </c>
      <c r="J17" s="71" t="n">
        <f aca="false">IF(ISERR(((I17/H17)-1)*100),0,((I17/H17)-1)*100)</f>
        <v>26.689595882684</v>
      </c>
      <c r="K17" s="92"/>
      <c r="L17" s="94"/>
    </row>
    <row r="18" customFormat="false" ht="15.95" hidden="false" customHeight="true" outlineLevel="0" collapsed="false">
      <c r="A18" s="81" t="s">
        <v>26</v>
      </c>
      <c r="B18" s="227" t="n">
        <v>1823.25308</v>
      </c>
      <c r="C18" s="227" t="n">
        <v>2510.52455</v>
      </c>
      <c r="D18" s="71" t="n">
        <f aca="false">((C18/B18)-1)*100</f>
        <v>37.694792760202</v>
      </c>
      <c r="E18" s="227" t="n">
        <v>1409.69656</v>
      </c>
      <c r="F18" s="227" t="n">
        <v>2627.40875</v>
      </c>
      <c r="G18" s="71" t="n">
        <f aca="false">((F18/E18)-1)*100</f>
        <v>86.3811563816258</v>
      </c>
      <c r="H18" s="227" t="n">
        <f aca="false">E18/B18*1000</f>
        <v>773.176568554049</v>
      </c>
      <c r="I18" s="116" t="n">
        <f aca="false">F18/C18*1000</f>
        <v>1046.55768054529</v>
      </c>
      <c r="J18" s="71" t="n">
        <f aca="false">IF(ISERR(((I18/H18)-1)*100),0,((I18/H18)-1)*100)</f>
        <v>35.3581734250561</v>
      </c>
      <c r="K18" s="92"/>
    </row>
    <row r="19" customFormat="false" ht="15.95" hidden="false" customHeight="true" outlineLevel="0" collapsed="false">
      <c r="A19" s="45" t="s">
        <v>40</v>
      </c>
      <c r="B19" s="46" t="n">
        <f aca="false">SUM(B7:B18)</f>
        <v>34556.39283</v>
      </c>
      <c r="C19" s="46" t="n">
        <f aca="false">SUM(C7:C18)</f>
        <v>34660.35851</v>
      </c>
      <c r="D19" s="85" t="n">
        <f aca="false">((C19/B19)-1)*100</f>
        <v>0.300858022165285</v>
      </c>
      <c r="E19" s="46" t="n">
        <f aca="false">SUM(E7:E18)</f>
        <v>35666.86793</v>
      </c>
      <c r="F19" s="46" t="n">
        <f aca="false">SUM(F7:F18)</f>
        <v>40330.88387</v>
      </c>
      <c r="G19" s="85" t="n">
        <f aca="false">((F19/E19)-1)*100</f>
        <v>13.0766064156618</v>
      </c>
      <c r="H19" s="229" t="n">
        <f aca="false">E19/B19*1000</f>
        <v>1032.13515674113</v>
      </c>
      <c r="I19" s="46" t="n">
        <f aca="false">F19/C19*1000</f>
        <v>1163.60261704633</v>
      </c>
      <c r="J19" s="85" t="n">
        <f aca="false">((I19/H19)-1)*100</f>
        <v>12.7374268230818</v>
      </c>
      <c r="K19" s="92"/>
    </row>
    <row r="20" customFormat="false" ht="9" hidden="false" customHeight="true" outlineLevel="0" collapsed="false">
      <c r="A20" s="248" t="s">
        <v>112</v>
      </c>
      <c r="B20" s="248"/>
      <c r="C20" s="248"/>
      <c r="D20" s="248"/>
      <c r="E20" s="248"/>
      <c r="F20" s="248"/>
      <c r="G20" s="248"/>
      <c r="H20" s="248"/>
      <c r="I20" s="248"/>
      <c r="J20" s="248"/>
    </row>
    <row r="21" customFormat="false" ht="9" hidden="false" customHeight="true" outlineLevel="0" collapsed="false">
      <c r="A21" s="248" t="s">
        <v>177</v>
      </c>
      <c r="B21" s="248"/>
      <c r="C21" s="248"/>
      <c r="D21" s="248"/>
      <c r="E21" s="248"/>
      <c r="F21" s="248"/>
      <c r="G21" s="248"/>
      <c r="H21" s="248"/>
      <c r="I21" s="248"/>
      <c r="J21" s="248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0:J20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7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4</v>
      </c>
      <c r="C5" s="115"/>
      <c r="D5" s="115"/>
      <c r="E5" s="115" t="s">
        <v>175</v>
      </c>
      <c r="F5" s="115"/>
      <c r="G5" s="115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7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2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</v>
      </c>
      <c r="E11" s="116" t="n">
        <v>1497.93443</v>
      </c>
      <c r="F11" s="116" t="n">
        <v>1940.76203</v>
      </c>
      <c r="G11" s="71" t="n">
        <f aca="false">((F11/E11)-1)*100</f>
        <v>29.5625490095718</v>
      </c>
      <c r="H11" s="116" t="n">
        <f aca="false">E11/B11*1000</f>
        <v>1667.67724018464</v>
      </c>
      <c r="I11" s="116" t="n">
        <f aca="false">F11/C11*1000</f>
        <v>1817.84623026083</v>
      </c>
      <c r="J11" s="71" t="n">
        <f aca="false">IF(ISERR(((I11/H11)-1)*100),0,((I11/H11)-1)*100)</f>
        <v>9.0046794702051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 t="n">
        <v>619.63387</v>
      </c>
      <c r="D12" s="71" t="n">
        <f aca="false">((C12/B12)-1)*100</f>
        <v>-19.2670465059155</v>
      </c>
      <c r="E12" s="116" t="n">
        <v>1224.81971</v>
      </c>
      <c r="F12" s="116" t="n">
        <v>1190.7813</v>
      </c>
      <c r="G12" s="71" t="n">
        <f aca="false">((F12/E12)-1)*100</f>
        <v>-2.77905472308247</v>
      </c>
      <c r="H12" s="116" t="n">
        <f aca="false">E12/B12*1000</f>
        <v>1595.83453186747</v>
      </c>
      <c r="I12" s="116" t="n">
        <f aca="false">F12/C12*1000</f>
        <v>1921.74985528147</v>
      </c>
      <c r="J12" s="71" t="n">
        <f aca="false">IF(ISERR(((I12/H12)-1)*100),0,((I12/H12)-1)*100)</f>
        <v>20.4228769904239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 t="n">
        <v>718.46566</v>
      </c>
      <c r="D13" s="71" t="n">
        <f aca="false">((C13/B13)-1)*100</f>
        <v>-39.8643180427504</v>
      </c>
      <c r="E13" s="116" t="n">
        <v>1993.82222</v>
      </c>
      <c r="F13" s="116" t="n">
        <v>1313.6061</v>
      </c>
      <c r="G13" s="71" t="n">
        <f aca="false">((F13/E13)-1)*100</f>
        <v>-34.1161871493237</v>
      </c>
      <c r="H13" s="116" t="n">
        <f aca="false">E13/B13*1000</f>
        <v>1668.83214573147</v>
      </c>
      <c r="I13" s="116" t="n">
        <f aca="false">F13/C13*1000</f>
        <v>1828.34917955578</v>
      </c>
      <c r="J13" s="71" t="n">
        <f aca="false">IF(ISERR(((I13/H13)-1)*100),0,((I13/H13)-1)*100)</f>
        <v>9.55860265709312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 t="n">
        <v>1270.36764</v>
      </c>
      <c r="D14" s="71" t="n">
        <f aca="false">((C14/B14)-1)*100</f>
        <v>149.803516585319</v>
      </c>
      <c r="E14" s="116" t="n">
        <v>853.00692</v>
      </c>
      <c r="F14" s="116" t="n">
        <v>2515.98754</v>
      </c>
      <c r="G14" s="71" t="n">
        <f aca="false">((F14/E14)-1)*100</f>
        <v>194.955114783828</v>
      </c>
      <c r="H14" s="116" t="n">
        <f aca="false">E14/B14*1000</f>
        <v>1677.34222423685</v>
      </c>
      <c r="I14" s="116" t="n">
        <f aca="false">F14/C14*1000</f>
        <v>1980.51922985066</v>
      </c>
      <c r="J14" s="71" t="n">
        <f aca="false">IF(ISERR(((I14/H14)-1)*100),0,((I14/H14)-1)*100)</f>
        <v>18.0748449083934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 t="n">
        <v>1154.88816</v>
      </c>
      <c r="D15" s="71" t="n">
        <f aca="false">((C15/B15)-1)*100</f>
        <v>59.9421770349125</v>
      </c>
      <c r="E15" s="116" t="n">
        <v>1181.74869</v>
      </c>
      <c r="F15" s="116" t="n">
        <v>2073.04954</v>
      </c>
      <c r="G15" s="71" t="n">
        <f aca="false">((F15/E15)-1)*100</f>
        <v>75.4221991140942</v>
      </c>
      <c r="H15" s="116" t="n">
        <f aca="false">E15/B15*1000</f>
        <v>1636.62131739887</v>
      </c>
      <c r="I15" s="116" t="n">
        <f aca="false">F15/C15*1000</f>
        <v>1795.0219006488</v>
      </c>
      <c r="J15" s="71" t="n">
        <f aca="false">IF(ISERR(((I15/H15)-1)*100),0,((I15/H15)-1)*100)</f>
        <v>9.67851155096051</v>
      </c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 t="n">
        <v>1129.5943</v>
      </c>
      <c r="D16" s="71" t="n">
        <f aca="false">((C16/B16)-1)*100</f>
        <v>78.4420973419064</v>
      </c>
      <c r="E16" s="116" t="n">
        <v>1070</v>
      </c>
      <c r="F16" s="116" t="n">
        <v>2129.85005</v>
      </c>
      <c r="G16" s="71" t="n">
        <f aca="false">((F16/E16)-1)*100</f>
        <v>99.0514065420561</v>
      </c>
      <c r="H16" s="116" t="n">
        <f aca="false">E16/B16*1000</f>
        <v>1690.27981245868</v>
      </c>
      <c r="I16" s="116" t="n">
        <f aca="false">F16/C16*1000</f>
        <v>1885.49999765403</v>
      </c>
      <c r="J16" s="71" t="n">
        <f aca="false">IF(ISERR(((I16/H16)-1)*100),0,((I16/H16)-1)*100)</f>
        <v>11.5495779903668</v>
      </c>
      <c r="K16" s="92"/>
      <c r="L16" s="94"/>
    </row>
    <row r="17" customFormat="false" ht="15.95" hidden="false" customHeight="true" outlineLevel="0" collapsed="false">
      <c r="A17" s="81" t="s">
        <v>25</v>
      </c>
      <c r="B17" s="227" t="n">
        <v>652.0399</v>
      </c>
      <c r="C17" s="227" t="n">
        <v>816.25341</v>
      </c>
      <c r="D17" s="71" t="n">
        <f aca="false">((C17/B17)-1)*100</f>
        <v>25.1845799620545</v>
      </c>
      <c r="E17" s="227" t="n">
        <v>1099.14702</v>
      </c>
      <c r="F17" s="227" t="n">
        <v>1491.76594</v>
      </c>
      <c r="G17" s="71" t="n">
        <f aca="false">((F17/E17)-1)*100</f>
        <v>35.7203279321087</v>
      </c>
      <c r="H17" s="116" t="n">
        <f aca="false">E17/B17*1000</f>
        <v>1685.70515393306</v>
      </c>
      <c r="I17" s="116" t="n">
        <f aca="false">F17/C17*1000</f>
        <v>1827.57697759572</v>
      </c>
      <c r="J17" s="71" t="n">
        <f aca="false">IF(ISERR(((I17/H17)-1)*100),0,((I17/H17)-1)*100)</f>
        <v>8.41617072425991</v>
      </c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 t="n">
        <v>561.21296</v>
      </c>
      <c r="D18" s="124" t="n">
        <f aca="false">((C18/B18)-1)*100</f>
        <v>-4.98786126062792</v>
      </c>
      <c r="E18" s="122" t="n">
        <v>1145.90981</v>
      </c>
      <c r="F18" s="122" t="n">
        <v>1136.50589</v>
      </c>
      <c r="G18" s="124" t="n">
        <f aca="false">((F18/E18)-1)*100</f>
        <v>-0.820650972522885</v>
      </c>
      <c r="H18" s="122" t="n">
        <f aca="false">E18/B18*1000</f>
        <v>1940.00049197951</v>
      </c>
      <c r="I18" s="122" t="n">
        <f aca="false">F18/C18*1000</f>
        <v>2025.08846196282</v>
      </c>
      <c r="J18" s="124" t="n">
        <f aca="false">IF(ISERR(((I18/H18)-1)*100),0,((I18/H18)-1)*100)</f>
        <v>4.38597672191772</v>
      </c>
      <c r="K18" s="92"/>
    </row>
    <row r="19" customFormat="false" ht="15.95" hidden="false" customHeight="true" outlineLevel="0" collapsed="false">
      <c r="A19" s="251" t="s">
        <v>40</v>
      </c>
      <c r="B19" s="252" t="n">
        <f aca="false">SUM(B7:B18)</f>
        <v>9225.637245</v>
      </c>
      <c r="C19" s="252" t="n">
        <f aca="false">SUM(C7:C18)</f>
        <v>10443.19282</v>
      </c>
      <c r="D19" s="253" t="n">
        <f aca="false">((C19/B19)-1)*100</f>
        <v>13.1975227582233</v>
      </c>
      <c r="E19" s="252" t="n">
        <f aca="false">SUM(E7:E18)</f>
        <v>15558.31548</v>
      </c>
      <c r="F19" s="252" t="n">
        <f aca="false">SUM(F7:F18)</f>
        <v>19383.33201</v>
      </c>
      <c r="G19" s="253" t="n">
        <f aca="false">((F19/E19)-1)*100</f>
        <v>24.585030011231</v>
      </c>
      <c r="H19" s="252" t="n">
        <f aca="false">E19/B19*1000</f>
        <v>1686.42176868943</v>
      </c>
      <c r="I19" s="252" t="n">
        <f aca="false">F19/C19*1000</f>
        <v>1856.07336224593</v>
      </c>
      <c r="J19" s="253" t="n">
        <f aca="false">((I19/H19)-1)*100</f>
        <v>10.0598555299925</v>
      </c>
      <c r="K19" s="92"/>
    </row>
    <row r="20" customFormat="false" ht="9.75" hidden="false" customHeight="true" outlineLevel="0" collapsed="false">
      <c r="A20" s="218" t="s">
        <v>112</v>
      </c>
    </row>
    <row r="21" customFormat="false" ht="9.75" hidden="false" customHeight="true" outlineLevel="0" collapsed="false">
      <c r="A21" s="218" t="s">
        <v>177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22" t="s">
        <v>175</v>
      </c>
      <c r="F5" s="222"/>
      <c r="G5" s="222"/>
      <c r="H5" s="222" t="s">
        <v>176</v>
      </c>
      <c r="I5" s="222"/>
      <c r="J5" s="222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63.17134</v>
      </c>
      <c r="D7" s="71" t="n">
        <f aca="false">((C7/B7)-1)*100</f>
        <v>139.522743876482</v>
      </c>
      <c r="E7" s="116" t="n">
        <v>789.44818</v>
      </c>
      <c r="F7" s="116" t="n">
        <v>1930.9439</v>
      </c>
      <c r="G7" s="71" t="n">
        <f aca="false">((F7/E7)-1)*100</f>
        <v>144.594129028203</v>
      </c>
      <c r="H7" s="116" t="n">
        <f aca="false">E7/B7*1000</f>
        <v>1292.33527921546</v>
      </c>
      <c r="I7" s="116" t="n">
        <f aca="false">F7/C7*1000</f>
        <v>1319.69773273443</v>
      </c>
      <c r="J7" s="71" t="n">
        <f aca="false">IF(ISERR(((I7/H7)-1)*100),0,((I7/H7)-1)*100)</f>
        <v>2.11728751501603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57.62646</v>
      </c>
      <c r="D8" s="71" t="n">
        <f aca="false">((C8/B8)-1)*100</f>
        <v>83.9680971285859</v>
      </c>
      <c r="E8" s="116" t="n">
        <v>1085.034171</v>
      </c>
      <c r="F8" s="116" t="n">
        <v>1815.14567</v>
      </c>
      <c r="G8" s="71" t="n">
        <f aca="false">((F8/E8)-1)*100</f>
        <v>67.2892631876383</v>
      </c>
      <c r="H8" s="116" t="n">
        <f aca="false">E8/B8*1000</f>
        <v>1369.42952969146</v>
      </c>
      <c r="I8" s="116" t="n">
        <f aca="false">F8/C8*1000</f>
        <v>1245.2749176905</v>
      </c>
      <c r="J8" s="71" t="n">
        <f aca="false">IF(ISERR(((I8/H8)-1)*100),0,((I8/H8)-1)*100)</f>
        <v>-9.06615560049506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45.46658</v>
      </c>
      <c r="D9" s="71" t="n">
        <f aca="false">((C9/B9)-1)*100</f>
        <v>88.5541452562105</v>
      </c>
      <c r="E9" s="116" t="n">
        <v>1045.274896</v>
      </c>
      <c r="F9" s="116" t="n">
        <v>1719.11937</v>
      </c>
      <c r="G9" s="71" t="n">
        <f aca="false">((F9/E9)-1)*100</f>
        <v>64.4657665250195</v>
      </c>
      <c r="H9" s="116" t="n">
        <f aca="false">E9/B9*1000</f>
        <v>1363.5106982069</v>
      </c>
      <c r="I9" s="116" t="n">
        <f aca="false">F9/C9*1000</f>
        <v>1189.31796403069</v>
      </c>
      <c r="J9" s="71" t="n">
        <f aca="false">IF(ISERR(((I9/H9)-1)*100),0,((I9/H9)-1)*100)</f>
        <v>-12.7753111438941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204.0886</v>
      </c>
      <c r="D10" s="71" t="n">
        <f aca="false">((C10/B10)-1)*100</f>
        <v>30.8979040928361</v>
      </c>
      <c r="E10" s="116" t="n">
        <v>1214.136656</v>
      </c>
      <c r="F10" s="116" t="n">
        <v>1344.72065</v>
      </c>
      <c r="G10" s="71" t="n">
        <f aca="false">((F10/E10)-1)*100</f>
        <v>10.7552962308388</v>
      </c>
      <c r="H10" s="116" t="n">
        <f aca="false">E10/B10*1000</f>
        <v>1319.90240213789</v>
      </c>
      <c r="I10" s="116" t="n">
        <f aca="false">F10/C10*1000</f>
        <v>1116.79543349219</v>
      </c>
      <c r="J10" s="71" t="n">
        <f aca="false">IF(ISERR(((I10/H10)-1)*100),0,((I10/H10)-1)*100)</f>
        <v>-15.3880293207076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1013.91404</v>
      </c>
      <c r="D11" s="71" t="n">
        <f aca="false">((C11/B11)-1)*100</f>
        <v>-11.9780654355845</v>
      </c>
      <c r="E11" s="116" t="n">
        <v>1400.42486</v>
      </c>
      <c r="F11" s="116" t="n">
        <v>1055.89539</v>
      </c>
      <c r="G11" s="71" t="n">
        <f aca="false">((F11/E11)-1)*100</f>
        <v>-24.6017819192384</v>
      </c>
      <c r="H11" s="116" t="n">
        <f aca="false">E11/B11*1000</f>
        <v>1215.76485309643</v>
      </c>
      <c r="I11" s="116" t="n">
        <f aca="false">F11/C11*1000</f>
        <v>1041.40523589159</v>
      </c>
      <c r="J11" s="71" t="n">
        <f aca="false">IF(ISERR(((I11/H11)-1)*100),0,((I11/H11)-1)*100)</f>
        <v>-14.3415576425621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 t="n">
        <v>718.75713</v>
      </c>
      <c r="D12" s="71" t="n">
        <f aca="false">((C12/B12)-1)*100</f>
        <v>-40.8611563645053</v>
      </c>
      <c r="E12" s="116" t="n">
        <v>1551.262993</v>
      </c>
      <c r="F12" s="116" t="n">
        <v>848.36975</v>
      </c>
      <c r="G12" s="71" t="n">
        <f aca="false">((F12/E12)-1)*100</f>
        <v>-45.311030184551</v>
      </c>
      <c r="H12" s="116" t="n">
        <f aca="false">E12/B12*1000</f>
        <v>1276.36854997955</v>
      </c>
      <c r="I12" s="116" t="n">
        <f aca="false">F12/C12*1000</f>
        <v>1180.32881287731</v>
      </c>
      <c r="J12" s="71" t="n">
        <f aca="false">IF(ISERR(((I12/H12)-1)*100),0,((I12/H12)-1)*100)</f>
        <v>-7.52445186022367</v>
      </c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 t="n">
        <v>663.98987</v>
      </c>
      <c r="D13" s="71" t="n">
        <f aca="false">((C13/B13)-1)*100</f>
        <v>-59.7493257666731</v>
      </c>
      <c r="E13" s="116" t="n">
        <v>2060.703748</v>
      </c>
      <c r="F13" s="116" t="n">
        <v>747.98419</v>
      </c>
      <c r="G13" s="71" t="n">
        <f aca="false">((F13/E13)-1)*100</f>
        <v>-63.7024880104212</v>
      </c>
      <c r="H13" s="116" t="n">
        <f aca="false">E13/B13*1000</f>
        <v>1249.18645599433</v>
      </c>
      <c r="I13" s="116" t="n">
        <f aca="false">F13/C13*1000</f>
        <v>1126.49939975741</v>
      </c>
      <c r="J13" s="71" t="n">
        <f aca="false">IF(ISERR(((I13/H13)-1)*100),0,((I13/H13)-1)*100)</f>
        <v>-9.82135658357486</v>
      </c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 t="n">
        <v>858.35541</v>
      </c>
      <c r="D14" s="71" t="n">
        <f aca="false">((C14/B14)-1)*100</f>
        <v>-53.8112637514816</v>
      </c>
      <c r="E14" s="116" t="n">
        <v>2562.042709</v>
      </c>
      <c r="F14" s="116" t="n">
        <v>925.20567</v>
      </c>
      <c r="G14" s="71" t="n">
        <f aca="false">((F14/E14)-1)*100</f>
        <v>-63.8879685045875</v>
      </c>
      <c r="H14" s="116" t="n">
        <f aca="false">E14/B14*1000</f>
        <v>1378.65403496951</v>
      </c>
      <c r="I14" s="116" t="n">
        <f aca="false">F14/C14*1000</f>
        <v>1077.88179490824</v>
      </c>
      <c r="J14" s="71" t="n">
        <f aca="false">IF(ISERR(((I14/H14)-1)*100),0,((I14/H14)-1)*100)</f>
        <v>-21.8163681701275</v>
      </c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 t="n">
        <v>1244.14839</v>
      </c>
      <c r="D15" s="71" t="n">
        <f aca="false">((C15/B15)-1)*100</f>
        <v>-24.91361572345</v>
      </c>
      <c r="E15" s="116" t="n">
        <v>2252.015186</v>
      </c>
      <c r="F15" s="116" t="n">
        <v>1270.03631</v>
      </c>
      <c r="G15" s="71" t="n">
        <f aca="false">((F15/E15)-1)*100</f>
        <v>-43.6044517863211</v>
      </c>
      <c r="H15" s="116" t="n">
        <f aca="false">E15/B15*1000</f>
        <v>1359.12789030432</v>
      </c>
      <c r="I15" s="116" t="n">
        <f aca="false">F15/C15*1000</f>
        <v>1020.80774303779</v>
      </c>
      <c r="J15" s="71" t="n">
        <f aca="false">IF(ISERR(((I15/H15)-1)*100),0,((I15/H15)-1)*100)</f>
        <v>-24.8924438737535</v>
      </c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 t="n">
        <v>862.99796</v>
      </c>
      <c r="D16" s="71" t="n">
        <f aca="false">((C16/B16)-1)*100</f>
        <v>-46.5480891132049</v>
      </c>
      <c r="E16" s="116" t="n">
        <v>2234.586776</v>
      </c>
      <c r="F16" s="116" t="n">
        <v>914.36773</v>
      </c>
      <c r="G16" s="71" t="n">
        <f aca="false">((F16/E16)-1)*100</f>
        <v>-59.0811267738389</v>
      </c>
      <c r="H16" s="116" t="n">
        <f aca="false">E16/B16*1000</f>
        <v>1384.04653030191</v>
      </c>
      <c r="I16" s="116" t="n">
        <f aca="false">F16/C16*1000</f>
        <v>1059.52478728918</v>
      </c>
      <c r="J16" s="71" t="n">
        <f aca="false">IF(ISERR(((I16/H16)-1)*100),0,((I16/H16)-1)*100)</f>
        <v>-23.447314516365</v>
      </c>
    </row>
    <row r="17" customFormat="false" ht="17.1" hidden="false" customHeight="true" outlineLevel="0" collapsed="false">
      <c r="A17" s="81" t="s">
        <v>25</v>
      </c>
      <c r="B17" s="227" t="n">
        <v>1291.32815</v>
      </c>
      <c r="C17" s="116" t="n">
        <v>1112.13094</v>
      </c>
      <c r="D17" s="71" t="n">
        <f aca="false">((C17/B17)-1)*100</f>
        <v>-13.8769692273803</v>
      </c>
      <c r="E17" s="227" t="n">
        <v>1784.77041</v>
      </c>
      <c r="F17" s="116" t="n">
        <v>1074.89848</v>
      </c>
      <c r="G17" s="71" t="n">
        <f aca="false">((F17/E17)-1)*100</f>
        <v>-39.7738513605231</v>
      </c>
      <c r="H17" s="116" t="n">
        <f aca="false">E17/B17*1000</f>
        <v>1382.11995920634</v>
      </c>
      <c r="I17" s="116" t="n">
        <f aca="false">F17/C17*1000</f>
        <v>966.521514094375</v>
      </c>
      <c r="J17" s="71" t="n">
        <f aca="false">IF(ISERR(((I17/H17)-1)*100),0,((I17/H17)-1)*100)</f>
        <v>-30.0696363107741</v>
      </c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4" t="n">
        <v>1037.90769</v>
      </c>
      <c r="D18" s="124" t="n">
        <f aca="false">((C18/B18)-1)*100</f>
        <v>-20.4628150130823</v>
      </c>
      <c r="E18" s="122" t="n">
        <v>1747.34008</v>
      </c>
      <c r="F18" s="254" t="n">
        <v>1070.2791</v>
      </c>
      <c r="G18" s="124" t="n">
        <f aca="false">((F18/E18)-1)*100</f>
        <v>-38.7480941889686</v>
      </c>
      <c r="H18" s="122" t="n">
        <f aca="false">E18/B18*1000</f>
        <v>1339.02573915813</v>
      </c>
      <c r="I18" s="122" t="n">
        <f aca="false">F18/C18*1000</f>
        <v>1031.18910314654</v>
      </c>
      <c r="J18" s="124" t="n">
        <f aca="false">IF(ISERR(((I18/H18)-1)*100),0,((I18/H18)-1)*100)</f>
        <v>-22.9895981092289</v>
      </c>
    </row>
    <row r="19" customFormat="false" ht="15.95" hidden="false" customHeight="true" outlineLevel="0" collapsed="false">
      <c r="A19" s="251" t="s">
        <v>40</v>
      </c>
      <c r="B19" s="252" t="n">
        <f aca="false">SUM(B7:B18)</f>
        <v>14832.680975</v>
      </c>
      <c r="C19" s="252" t="n">
        <f aca="false">SUM(C7:C18)</f>
        <v>13082.55441</v>
      </c>
      <c r="D19" s="253" t="n">
        <f aca="false">((C19/B19)-1)*100</f>
        <v>-11.7991249724159</v>
      </c>
      <c r="E19" s="252" t="n">
        <f aca="false">SUM(E7:E18)</f>
        <v>19727.040665</v>
      </c>
      <c r="F19" s="252" t="n">
        <f aca="false">SUM(F7:F18)</f>
        <v>14716.96621</v>
      </c>
      <c r="G19" s="253" t="n">
        <f aca="false">((F19/E19)-1)*100</f>
        <v>-25.3969895438445</v>
      </c>
      <c r="H19" s="252" t="n">
        <f aca="false">E19/B19*1000</f>
        <v>1329.97134491393</v>
      </c>
      <c r="I19" s="252" t="n">
        <f aca="false">F19/C19*1000</f>
        <v>1124.93063271732</v>
      </c>
      <c r="J19" s="253" t="n">
        <f aca="false">((I19/H19)-1)*100</f>
        <v>-15.4169270624311</v>
      </c>
      <c r="K19" s="92"/>
    </row>
    <row r="20" customFormat="false" ht="9.75" hidden="false" customHeight="true" outlineLevel="0" collapsed="false">
      <c r="A20" s="218" t="s">
        <v>112</v>
      </c>
    </row>
    <row r="21" customFormat="false" ht="9" hidden="false" customHeight="true" outlineLevel="0" collapsed="false">
      <c r="A21" s="248" t="s">
        <v>177</v>
      </c>
      <c r="B21" s="248"/>
      <c r="C21" s="248"/>
      <c r="D21" s="248"/>
      <c r="E21" s="248"/>
      <c r="F21" s="248"/>
      <c r="G21" s="248"/>
      <c r="H21" s="248"/>
      <c r="I21" s="248"/>
      <c r="J21" s="24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5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7" t="s">
        <v>181</v>
      </c>
      <c r="F5" s="247"/>
      <c r="G5" s="247"/>
      <c r="H5" s="115" t="s">
        <v>182</v>
      </c>
      <c r="I5" s="115"/>
      <c r="J5" s="115"/>
      <c r="L5" s="256" t="s">
        <v>183</v>
      </c>
      <c r="M5" s="256"/>
      <c r="N5" s="256"/>
      <c r="O5" s="256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2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5278.53701997856</v>
      </c>
      <c r="I7" s="116" t="s">
        <v>184</v>
      </c>
      <c r="J7" s="71" t="s">
        <v>184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1" t="n">
        <f aca="false">IF(ISERR(((C8/B8)-1)*100),0,((C8/B8)-1)*100)</f>
        <v>0</v>
      </c>
      <c r="E8" s="71" t="n">
        <v>0</v>
      </c>
      <c r="F8" s="71" t="n">
        <v>0.01</v>
      </c>
      <c r="G8" s="71" t="n">
        <f aca="false">IF(ISERR(((F8/E8)-1)*100),0,((F8/E8)-1)*100)</f>
        <v>0</v>
      </c>
      <c r="H8" s="116" t="s">
        <v>184</v>
      </c>
      <c r="I8" s="116" t="n">
        <f aca="false">F8/C8*1000</f>
        <v>2500</v>
      </c>
      <c r="J8" s="71" t="s">
        <v>184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21962</v>
      </c>
      <c r="C9" s="71" t="n">
        <v>0</v>
      </c>
      <c r="D9" s="71" t="n">
        <f aca="false">IF(ISERR(((C9/B9)-1)*100),0,((C9/B9)-1)*100)</f>
        <v>-100</v>
      </c>
      <c r="E9" s="71" t="n">
        <v>2.774</v>
      </c>
      <c r="F9" s="71" t="n">
        <v>0</v>
      </c>
      <c r="G9" s="71" t="n">
        <f aca="false">IF(ISERR(((F9/E9)-1)*100),0,((F9/E9)-1)*100)</f>
        <v>-100</v>
      </c>
      <c r="H9" s="116" t="n">
        <f aca="false">E9/B9*1000</f>
        <v>12630.9079318823</v>
      </c>
      <c r="I9" s="116" t="s">
        <v>184</v>
      </c>
      <c r="J9" s="71" t="s">
        <v>184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1" t="n">
        <f aca="false">IF(ISERR(((C10/B10)-1)*100),0,((C10/B10)-1)*100)</f>
        <v>0</v>
      </c>
      <c r="E10" s="71" t="n">
        <v>0</v>
      </c>
      <c r="F10" s="71" t="n">
        <v>0</v>
      </c>
      <c r="G10" s="71" t="n">
        <f aca="false">IF(ISERR(((F10/E10)-1)*100),0,((F10/E10)-1)*100)</f>
        <v>0</v>
      </c>
      <c r="H10" s="116" t="s">
        <v>184</v>
      </c>
      <c r="I10" s="116" t="s">
        <v>184</v>
      </c>
      <c r="J10" s="71" t="s">
        <v>184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.004</v>
      </c>
      <c r="D11" s="71" t="n">
        <f aca="false">IF(ISERR(((C11/B11)-1)*100),0,((C11/B11)-1)*100)</f>
        <v>0</v>
      </c>
      <c r="E11" s="71" t="n">
        <v>0</v>
      </c>
      <c r="F11" s="71" t="n">
        <v>0.01</v>
      </c>
      <c r="G11" s="71" t="n">
        <f aca="false">IF(ISERR(((F11/E11)-1)*100),0,((F11/E11)-1)*100)</f>
        <v>0</v>
      </c>
      <c r="H11" s="116" t="s">
        <v>184</v>
      </c>
      <c r="I11" s="116" t="n">
        <f aca="false">F11/C11*1000</f>
        <v>2500</v>
      </c>
      <c r="J11" s="71" t="s">
        <v>184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 t="n">
        <v>5.1</v>
      </c>
      <c r="D12" s="71" t="n">
        <f aca="false">IF(ISERR(((C12/B12)-1)*100),0,((C12/B12)-1)*100)</f>
        <v>0</v>
      </c>
      <c r="E12" s="71" t="n">
        <v>0</v>
      </c>
      <c r="F12" s="71" t="n">
        <v>5.134</v>
      </c>
      <c r="G12" s="71" t="n">
        <f aca="false">IF(ISERR(((F12/E12)-1)*100),0,((F12/E12)-1)*100)</f>
        <v>0</v>
      </c>
      <c r="H12" s="116" t="s">
        <v>184</v>
      </c>
      <c r="I12" s="116" t="n">
        <f aca="false">F12/C12*1000</f>
        <v>1006.66666666667</v>
      </c>
      <c r="J12" s="71" t="s">
        <v>184</v>
      </c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 t="n">
        <v>0.008</v>
      </c>
      <c r="D13" s="71" t="n">
        <f aca="false">IF(ISERR(((C13/B13)-1)*100),0,((C13/B13)-1)*100)</f>
        <v>0</v>
      </c>
      <c r="E13" s="71" t="n">
        <v>0</v>
      </c>
      <c r="F13" s="71" t="n">
        <v>0.015</v>
      </c>
      <c r="G13" s="73" t="n">
        <f aca="false">IF(ISERR(((F13/E13)-1)*100),0,((F13/E13)-1)*100)</f>
        <v>0</v>
      </c>
      <c r="H13" s="116" t="s">
        <v>184</v>
      </c>
      <c r="I13" s="116" t="n">
        <f aca="false">F13/C13*1000</f>
        <v>1875</v>
      </c>
      <c r="J13" s="71" t="s">
        <v>184</v>
      </c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 t="n">
        <v>33.69537</v>
      </c>
      <c r="D14" s="71" t="n">
        <f aca="false">IF(ISERR(((C14/B14)-1)*100),0,((C14/B14)-1)*100)</f>
        <v>0</v>
      </c>
      <c r="E14" s="71" t="n">
        <v>0</v>
      </c>
      <c r="F14" s="71" t="n">
        <v>80.246</v>
      </c>
      <c r="G14" s="73" t="n">
        <f aca="false">IF(ISERR(((F14/E14)-1)*100),0,((F14/E14)-1)*100)</f>
        <v>0</v>
      </c>
      <c r="H14" s="116" t="s">
        <v>184</v>
      </c>
      <c r="I14" s="116" t="n">
        <f aca="false">F14/C14*1000</f>
        <v>2381.51413680871</v>
      </c>
      <c r="J14" s="71" t="s">
        <v>184</v>
      </c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 t="n">
        <v>3.49</v>
      </c>
      <c r="D15" s="71" t="n">
        <f aca="false">IF(ISERR(((C15/B15)-1)*100),0,((C15/B15)-1)*100)</f>
        <v>0</v>
      </c>
      <c r="E15" s="71" t="n">
        <v>0</v>
      </c>
      <c r="F15" s="71" t="n">
        <v>3.126</v>
      </c>
      <c r="G15" s="73" t="n">
        <f aca="false">IF(ISERR(((F15/E15)-1)*100),0,((F15/E15)-1)*100)</f>
        <v>0</v>
      </c>
      <c r="H15" s="116" t="s">
        <v>184</v>
      </c>
      <c r="I15" s="116" t="n">
        <f aca="false">F15/C15*1000</f>
        <v>895.702005730659</v>
      </c>
      <c r="J15" s="71" t="s">
        <v>184</v>
      </c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 t="n">
        <v>0</v>
      </c>
      <c r="D16" s="71" t="n">
        <f aca="false">IF(ISERR(((C16/B16)-1)*100),0,((C16/B16)-1)*100)</f>
        <v>0</v>
      </c>
      <c r="E16" s="71" t="n">
        <v>0</v>
      </c>
      <c r="F16" s="71" t="n">
        <v>0</v>
      </c>
      <c r="G16" s="71" t="n">
        <f aca="false">IF(ISERR(((F16/E16)-1)*100),0,((F16/E16)-1)*100)</f>
        <v>0</v>
      </c>
      <c r="H16" s="116" t="s">
        <v>184</v>
      </c>
      <c r="I16" s="116" t="s">
        <v>184</v>
      </c>
      <c r="J16" s="71" t="s">
        <v>184</v>
      </c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 t="n">
        <v>6.54761</v>
      </c>
      <c r="D17" s="71" t="n">
        <f aca="false">IF(ISERR(((C17/B17)-1)*100),0,((C17/B17)-1)*100)</f>
        <v>0</v>
      </c>
      <c r="E17" s="82" t="n">
        <v>0</v>
      </c>
      <c r="F17" s="82" t="n">
        <v>27.351</v>
      </c>
      <c r="G17" s="71" t="n">
        <f aca="false">IF(ISERR(((F17/E17)-1)*100),0,((F17/E17)-1)*100)</f>
        <v>0</v>
      </c>
      <c r="H17" s="116" t="s">
        <v>184</v>
      </c>
      <c r="I17" s="116" t="n">
        <f aca="false">F17/C17*1000</f>
        <v>4177.24940856282</v>
      </c>
      <c r="J17" s="71" t="s">
        <v>184</v>
      </c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 t="n">
        <v>0</v>
      </c>
      <c r="D18" s="82" t="n">
        <f aca="false">IF(ISERR(((C18/B18)-1)*100),0,((C18/B18)-1)*100)</f>
        <v>-100</v>
      </c>
      <c r="E18" s="82" t="n">
        <v>7.104</v>
      </c>
      <c r="F18" s="82" t="n">
        <v>0</v>
      </c>
      <c r="G18" s="71" t="n">
        <f aca="false">IF(ISERR(((F18/E18)-1)*100),0,((F18/E18)-1)*100)</f>
        <v>-100</v>
      </c>
      <c r="H18" s="116" t="n">
        <f aca="false">E18/B18*1000</f>
        <v>2291.61290322581</v>
      </c>
      <c r="I18" s="116" t="s">
        <v>184</v>
      </c>
      <c r="J18" s="71" t="s">
        <v>184</v>
      </c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40</v>
      </c>
      <c r="B19" s="257" t="n">
        <f aca="false">SUM(B7:B18)</f>
        <v>5.96846</v>
      </c>
      <c r="C19" s="84" t="n">
        <f aca="false">SUM(C7:C18)</f>
        <v>48.84898</v>
      </c>
      <c r="D19" s="85" t="n">
        <f aca="false">((C19/B19)-1)*100</f>
        <v>718.451995992266</v>
      </c>
      <c r="E19" s="257" t="n">
        <f aca="false">SUM(E7:E18)</f>
        <v>23.86</v>
      </c>
      <c r="F19" s="84" t="n">
        <f aca="false">SUM(F7:F18)</f>
        <v>115.892</v>
      </c>
      <c r="G19" s="85" t="n">
        <f aca="false">((F19/E19)-1)*100</f>
        <v>385.716680637049</v>
      </c>
      <c r="H19" s="46" t="n">
        <f aca="false">E19/B19*1000</f>
        <v>3997.68114387966</v>
      </c>
      <c r="I19" s="46" t="n">
        <f aca="false">F19/C19*1000</f>
        <v>2372.45485985582</v>
      </c>
      <c r="J19" s="85" t="n">
        <f aca="false">((I19/H19)-1)*100</f>
        <v>-40.6542249251673</v>
      </c>
      <c r="K19" s="92"/>
      <c r="Q19" s="106"/>
      <c r="S19" s="106"/>
    </row>
    <row r="20" customFormat="false" ht="9.75" hidden="false" customHeight="true" outlineLevel="0" collapsed="false">
      <c r="A20" s="218" t="s">
        <v>11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9" hidden="false" customHeight="true" outlineLevel="0" collapsed="false">
      <c r="A21" s="248" t="s">
        <v>177</v>
      </c>
      <c r="B21" s="248"/>
      <c r="C21" s="248"/>
      <c r="D21" s="248"/>
      <c r="E21" s="248"/>
      <c r="F21" s="248"/>
      <c r="G21" s="248"/>
      <c r="H21" s="248"/>
      <c r="I21" s="248"/>
      <c r="J21" s="248"/>
      <c r="Q21" s="106"/>
      <c r="S21" s="106"/>
    </row>
    <row r="22" customFormat="false" ht="12.75" hidden="false" customHeight="false" outlineLevel="0" collapsed="false">
      <c r="Q22" s="106"/>
      <c r="S22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8" t="s">
        <v>2</v>
      </c>
      <c r="B5" s="115" t="s">
        <v>174</v>
      </c>
      <c r="C5" s="115"/>
      <c r="D5" s="115"/>
      <c r="E5" s="222" t="s">
        <v>181</v>
      </c>
      <c r="F5" s="222"/>
      <c r="G5" s="222"/>
      <c r="H5" s="222" t="s">
        <v>182</v>
      </c>
      <c r="I5" s="222"/>
      <c r="J5" s="222"/>
    </row>
    <row r="6" customFormat="false" ht="15" hidden="false" customHeight="true" outlineLevel="0" collapsed="false">
      <c r="A6" s="258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4</v>
      </c>
      <c r="J7" s="71" t="n">
        <f aca="false">IF(ISERR(((I7/H7)-1)*100),0,((I7/H7)-1)*100)</f>
        <v>0</v>
      </c>
      <c r="K7" s="92"/>
      <c r="L7" s="259"/>
      <c r="M7" s="106"/>
      <c r="N7" s="260"/>
      <c r="O7" s="260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4</v>
      </c>
      <c r="J8" s="71" t="n">
        <f aca="false">IF(ISERR(((I8/H8)-1)*100),0,((I8/H8)-1)*100)</f>
        <v>0</v>
      </c>
      <c r="K8" s="92"/>
      <c r="L8" s="259"/>
      <c r="M8" s="106"/>
      <c r="N8" s="260"/>
      <c r="O8" s="260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9"/>
      <c r="M9" s="106"/>
      <c r="N9" s="260"/>
      <c r="O9" s="260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4</v>
      </c>
      <c r="J10" s="71" t="n">
        <f aca="false">IF(ISERR(((I10/H10)-1)*100),0,((I10/H10)-1)*100)</f>
        <v>0</v>
      </c>
      <c r="K10" s="92"/>
      <c r="L10" s="259"/>
      <c r="M10" s="106"/>
      <c r="N10" s="260"/>
      <c r="O10" s="260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9"/>
      <c r="M11" s="106"/>
      <c r="N11" s="260"/>
      <c r="O11" s="260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 t="n">
        <v>22.27044</v>
      </c>
      <c r="D12" s="71" t="n">
        <f aca="false">IF(ISERR(((C12/B12)-1)*100),0,((C12/B12)-1)*100)</f>
        <v>0.621427829159305</v>
      </c>
      <c r="E12" s="116" t="n">
        <v>66.3987</v>
      </c>
      <c r="F12" s="116" t="n">
        <v>156.561</v>
      </c>
      <c r="G12" s="71" t="n">
        <f aca="false">IF(ISERR(((F12/E12)-1)*100),0,((F12/E12)-1)*100)</f>
        <v>135.789254910111</v>
      </c>
      <c r="H12" s="116" t="n">
        <f aca="false">E12/B12*1000</f>
        <v>3000</v>
      </c>
      <c r="I12" s="116" t="n">
        <f aca="false">F12/C12*1000</f>
        <v>7029.9913248234</v>
      </c>
      <c r="J12" s="71" t="n">
        <f aca="false">IF(ISERR(((I12/H12)-1)*100),0,((I12/H12)-1)*100)</f>
        <v>134.33304416078</v>
      </c>
      <c r="K12" s="92"/>
      <c r="L12" s="259"/>
      <c r="M12" s="106"/>
      <c r="N12" s="260"/>
      <c r="O12" s="260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 t="n">
        <v>0</v>
      </c>
      <c r="D13" s="71" t="n">
        <f aca="false">IF(ISERR(((C13/B13)-1)*100),0,((C13/B13)-1)*100)</f>
        <v>-100</v>
      </c>
      <c r="E13" s="116" t="n">
        <v>512.06894</v>
      </c>
      <c r="F13" s="71" t="n">
        <v>0</v>
      </c>
      <c r="G13" s="71" t="n">
        <f aca="false">IF(ISERR(((F13/E13)-1)*100),0,((F13/E13)-1)*100)</f>
        <v>-100</v>
      </c>
      <c r="H13" s="116" t="n">
        <f aca="false">E13/B13*1000</f>
        <v>3327.51923300611</v>
      </c>
      <c r="I13" s="116" t="s">
        <v>184</v>
      </c>
      <c r="J13" s="71" t="n">
        <f aca="false">IF(ISERR(((I13/H13)-1)*100),0,((I13/H13)-1)*100)</f>
        <v>0</v>
      </c>
      <c r="K13" s="92"/>
      <c r="L13" s="259"/>
      <c r="M13" s="106"/>
      <c r="N13" s="260"/>
      <c r="O13" s="260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 t="n">
        <v>43.11966</v>
      </c>
      <c r="D14" s="71" t="n">
        <f aca="false">IF(ISERR(((C14/B14)-1)*100),0,((C14/B14)-1)*100)</f>
        <v>-33.8615960157126</v>
      </c>
      <c r="E14" s="116" t="n">
        <v>195.1253</v>
      </c>
      <c r="F14" s="116" t="n">
        <v>155.943</v>
      </c>
      <c r="G14" s="71" t="n">
        <f aca="false">IF(ISERR(((F14/E14)-1)*100),0,((F14/E14)-1)*100)</f>
        <v>-20.0805841169751</v>
      </c>
      <c r="H14" s="116" t="n">
        <f aca="false">E14/B14*1000</f>
        <v>2992.89834821408</v>
      </c>
      <c r="I14" s="116" t="n">
        <f aca="false">F14/C14*1000</f>
        <v>3616.51738441351</v>
      </c>
      <c r="J14" s="71" t="n">
        <f aca="false">IF(ISERR(((I14/H14)-1)*100),0,((I14/H14)-1)*100)</f>
        <v>20.8366260274612</v>
      </c>
      <c r="K14" s="92"/>
      <c r="L14" s="259"/>
      <c r="M14" s="106"/>
      <c r="N14" s="260"/>
      <c r="O14" s="260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 t="n">
        <v>44.30361</v>
      </c>
      <c r="D15" s="71" t="n">
        <f aca="false">IF(ISERR(((C15/B15)-1)*100),0,((C15/B15)-1)*100)</f>
        <v>100.486150613017</v>
      </c>
      <c r="E15" s="116" t="n">
        <v>94.57983</v>
      </c>
      <c r="F15" s="71" t="n">
        <v>90.824</v>
      </c>
      <c r="G15" s="71" t="n">
        <f aca="false">IF(ISERR(((F15/E15)-1)*100),0,((F15/E15)-1)*100)</f>
        <v>-3.97106867288723</v>
      </c>
      <c r="H15" s="116" t="n">
        <f aca="false">E15/B15*1000</f>
        <v>4280.00021721334</v>
      </c>
      <c r="I15" s="116" t="n">
        <f aca="false">F15/C15*1000</f>
        <v>2050.03610315277</v>
      </c>
      <c r="J15" s="71" t="n">
        <f aca="false">IF(ISERR(((I15/H15)-1)*100),0,((I15/H15)-1)*100)</f>
        <v>-52.1019626375738</v>
      </c>
      <c r="K15" s="92"/>
      <c r="L15" s="259"/>
      <c r="M15" s="106"/>
      <c r="N15" s="260"/>
      <c r="O15" s="260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 t="n">
        <v>86.59581</v>
      </c>
      <c r="D16" s="71" t="n">
        <f aca="false">IF(ISERR(((C16/B16)-1)*100),0,((C16/B16)-1)*100)</f>
        <v>-0.168764453749171</v>
      </c>
      <c r="E16" s="116" t="n">
        <v>211.83044</v>
      </c>
      <c r="F16" s="71" t="n">
        <v>173.572</v>
      </c>
      <c r="G16" s="71" t="n">
        <f aca="false">IF(ISERR(((F16/E16)-1)*100),0,((F16/E16)-1)*100)</f>
        <v>-18.0608792579575</v>
      </c>
      <c r="H16" s="116" t="n">
        <f aca="false">E16/B16*1000</f>
        <v>2442.06902753216</v>
      </c>
      <c r="I16" s="116" t="n">
        <f aca="false">F16/C16*1000</f>
        <v>2004.39259128126</v>
      </c>
      <c r="J16" s="71" t="n">
        <f aca="false">IF(ISERR(((I16/H16)-1)*100),0,((I16/H16)-1)*100)</f>
        <v>-17.9223613794893</v>
      </c>
      <c r="K16" s="92"/>
      <c r="L16" s="259"/>
      <c r="M16" s="106"/>
      <c r="N16" s="260"/>
      <c r="O16" s="260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 t="n">
        <v>318.419</v>
      </c>
      <c r="D17" s="71" t="n">
        <f aca="false">IF(ISERR(((C17/B17)-1)*100),0,((C17/B17)-1)*100)</f>
        <v>391.802873569876</v>
      </c>
      <c r="E17" s="227" t="n">
        <v>193.33965</v>
      </c>
      <c r="F17" s="227" t="n">
        <v>787.765</v>
      </c>
      <c r="G17" s="71" t="n">
        <f aca="false">IF(ISERR(((F17/E17)-1)*100),0,((F17/E17)-1)*100)</f>
        <v>307.451342753543</v>
      </c>
      <c r="H17" s="116" t="n">
        <f aca="false">E17/B17*1000</f>
        <v>2986.15960244188</v>
      </c>
      <c r="I17" s="116" t="n">
        <f aca="false">F17/C17*1000</f>
        <v>2473.9886752989</v>
      </c>
      <c r="J17" s="71" t="n">
        <f aca="false">IF(ISERR(((I17/H17)-1)*100),0,((I17/H17)-1)*100)</f>
        <v>-17.1514920610459</v>
      </c>
      <c r="K17" s="92"/>
      <c r="L17" s="259"/>
      <c r="M17" s="106"/>
      <c r="N17" s="260"/>
      <c r="O17" s="260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 t="n">
        <v>0</v>
      </c>
      <c r="D18" s="82" t="n">
        <f aca="false">IF(ISERR(((C18/B18)-1)*100),0,((C18/B18)-1)*100)</f>
        <v>-100</v>
      </c>
      <c r="E18" s="227" t="n">
        <v>100.29443</v>
      </c>
      <c r="F18" s="227" t="n">
        <v>0</v>
      </c>
      <c r="G18" s="82" t="n">
        <f aca="false">IF(ISERR(((F18/E18)-1)*100),0,((F18/E18)-1)*100)</f>
        <v>-100</v>
      </c>
      <c r="H18" s="227" t="n">
        <f aca="false">E18/B18*1000</f>
        <v>2450.00012214039</v>
      </c>
      <c r="I18" s="227" t="s">
        <v>184</v>
      </c>
      <c r="J18" s="82" t="n">
        <f aca="false">IF(ISERR(((I18/H18)-1)*100),0,((I18/H18)-1)*100)</f>
        <v>0</v>
      </c>
      <c r="K18" s="92"/>
      <c r="L18" s="261"/>
      <c r="M18" s="106"/>
      <c r="N18" s="260"/>
      <c r="O18" s="260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40</v>
      </c>
      <c r="B19" s="84" t="n">
        <f aca="false">SUM(B7:B18)</f>
        <v>699.05834</v>
      </c>
      <c r="C19" s="84" t="n">
        <f aca="false">SUM(C7:C18)</f>
        <v>558.74539</v>
      </c>
      <c r="D19" s="85" t="n">
        <f aca="false">((C19/B19)-1)*100</f>
        <v>-20.0717081781758</v>
      </c>
      <c r="E19" s="84" t="n">
        <f aca="false">SUM(E7:E18)</f>
        <v>2188.12897</v>
      </c>
      <c r="F19" s="84" t="n">
        <f aca="false">SUM(F7:F18)</f>
        <v>1674.244</v>
      </c>
      <c r="G19" s="85" t="n">
        <f aca="false">((F19/E19)-1)*100</f>
        <v>-23.4851316830744</v>
      </c>
      <c r="H19" s="46" t="n">
        <f aca="false">E19/B19*1000</f>
        <v>3130.10924095405</v>
      </c>
      <c r="I19" s="46" t="n">
        <f aca="false">F19/C19*1000</f>
        <v>2996.43456566147</v>
      </c>
      <c r="J19" s="85" t="n">
        <f aca="false">((I19/H19)-1)*100</f>
        <v>-4.27060734953251</v>
      </c>
      <c r="K19" s="92"/>
      <c r="L19" s="261"/>
      <c r="M19" s="106"/>
      <c r="N19" s="260"/>
      <c r="O19" s="260"/>
      <c r="Q19" s="106"/>
      <c r="R19" s="106"/>
      <c r="S19" s="106"/>
      <c r="T19" s="106"/>
    </row>
    <row r="20" customFormat="false" ht="9.75" hidden="false" customHeight="true" outlineLevel="0" collapsed="false">
      <c r="A20" s="218" t="s">
        <v>11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1.25" hidden="false" customHeight="true" outlineLevel="0" collapsed="false">
      <c r="A21" s="248" t="s">
        <v>177</v>
      </c>
      <c r="B21" s="248"/>
      <c r="C21" s="248"/>
      <c r="D21" s="248"/>
      <c r="E21" s="248"/>
      <c r="F21" s="248"/>
      <c r="G21" s="248"/>
      <c r="H21" s="248"/>
      <c r="I21" s="248"/>
      <c r="J21" s="248"/>
    </row>
    <row r="23" s="95" customFormat="true" ht="12.75" hidden="false" customHeight="false" outlineLevel="0" collapsed="false">
      <c r="B23" s="262"/>
      <c r="C23" s="262"/>
      <c r="D23" s="262"/>
      <c r="E23" s="262"/>
      <c r="F23" s="262" t="n">
        <v>2.7615667588</v>
      </c>
      <c r="G23" s="262"/>
      <c r="H23" s="262" t="n">
        <f aca="false">C14/1000</f>
        <v>0.04311966</v>
      </c>
      <c r="I23" s="262" t="n">
        <f aca="false">F23-H23</f>
        <v>2.7184470988</v>
      </c>
      <c r="J23" s="26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5.25" hidden="false" customHeight="true" outlineLevel="0" collapsed="false">
      <c r="A4" s="264"/>
      <c r="B4" s="265"/>
      <c r="C4" s="265"/>
      <c r="D4" s="265"/>
      <c r="E4" s="265"/>
      <c r="F4" s="265"/>
      <c r="G4" s="266"/>
      <c r="H4" s="265"/>
      <c r="I4" s="265"/>
      <c r="J4" s="265"/>
    </row>
    <row r="5" customFormat="false" ht="24.75" hidden="false" customHeight="true" outlineLevel="0" collapsed="false">
      <c r="A5" s="65" t="s">
        <v>2</v>
      </c>
      <c r="B5" s="67" t="s">
        <v>187</v>
      </c>
      <c r="C5" s="67"/>
      <c r="D5" s="67"/>
      <c r="E5" s="222" t="s">
        <v>188</v>
      </c>
      <c r="F5" s="222"/>
      <c r="G5" s="222"/>
      <c r="H5" s="267" t="s">
        <v>189</v>
      </c>
      <c r="I5" s="267"/>
      <c r="J5" s="267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224" t="s">
        <v>190</v>
      </c>
      <c r="E6" s="249" t="n">
        <v>2018</v>
      </c>
      <c r="F6" s="250" t="n">
        <v>2019</v>
      </c>
      <c r="G6" s="224" t="s">
        <v>190</v>
      </c>
      <c r="H6" s="249" t="n">
        <v>2018</v>
      </c>
      <c r="I6" s="250" t="n">
        <v>2019</v>
      </c>
      <c r="J6" s="224" t="s">
        <v>190</v>
      </c>
      <c r="K6" s="268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70" t="n">
        <f aca="false">+((C7/B7)-1)*100</f>
        <v>8.73544736327656</v>
      </c>
      <c r="E7" s="82" t="n">
        <v>57.204347</v>
      </c>
      <c r="F7" s="82" t="n">
        <v>64.126278</v>
      </c>
      <c r="G7" s="271" t="n">
        <f aca="false">+((F7/E7)-1)*100</f>
        <v>12.1003583870995</v>
      </c>
      <c r="H7" s="272" t="n">
        <f aca="false">E7/B7</f>
        <v>2.67854189761677</v>
      </c>
      <c r="I7" s="272" t="n">
        <v>2.78</v>
      </c>
      <c r="J7" s="82" t="n">
        <f aca="false">+((I7/H7)-1)*100</f>
        <v>3.78781091583826</v>
      </c>
      <c r="K7" s="273"/>
      <c r="L7" s="272"/>
      <c r="M7" s="272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70" t="n">
        <f aca="false">+((C8/B8)-1)*100</f>
        <v>8.12375898804878</v>
      </c>
      <c r="E8" s="82" t="n">
        <v>54.319053</v>
      </c>
      <c r="F8" s="82" t="n">
        <v>62.611329</v>
      </c>
      <c r="G8" s="271" t="n">
        <f aca="false">+((F8/E8)-1)*100</f>
        <v>15.2658699701558</v>
      </c>
      <c r="H8" s="272" t="n">
        <f aca="false">E8/B8</f>
        <v>2.56869538028255</v>
      </c>
      <c r="I8" s="272" t="n">
        <v>2.75</v>
      </c>
      <c r="J8" s="82" t="n">
        <f aca="false">+((I8/H8)-1)*100</f>
        <v>7.05823746595879</v>
      </c>
      <c r="K8" s="273"/>
      <c r="L8" s="272"/>
      <c r="O8" s="274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70" t="n">
        <f aca="false">+((C9/B9)-1)*100</f>
        <v>15.2090656274172</v>
      </c>
      <c r="E9" s="82" t="n">
        <v>58.71372</v>
      </c>
      <c r="F9" s="82" t="n">
        <v>70.153111</v>
      </c>
      <c r="G9" s="271" t="n">
        <f aca="false">+((F9/E9)-1)*100</f>
        <v>19.4833354112122</v>
      </c>
      <c r="H9" s="272" t="n">
        <f aca="false">E9/B9</f>
        <v>2.6179980847153</v>
      </c>
      <c r="I9" s="272" t="n">
        <v>2.72</v>
      </c>
      <c r="J9" s="82" t="n">
        <f aca="false">+((I9/H9)-1)*100</f>
        <v>3.89617990479909</v>
      </c>
      <c r="K9" s="273"/>
      <c r="L9" s="272"/>
      <c r="O9" s="274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70" t="n">
        <f aca="false">+((C10/B10)-1)*100</f>
        <v>4.69406327879782</v>
      </c>
      <c r="E10" s="82" t="n">
        <v>62.836706</v>
      </c>
      <c r="F10" s="82" t="n">
        <v>65.194432</v>
      </c>
      <c r="G10" s="271" t="n">
        <f aca="false">+((F10/E10)-1)*100</f>
        <v>3.75214766986673</v>
      </c>
      <c r="H10" s="272" t="n">
        <f aca="false">E10/B10</f>
        <v>2.72260314956359</v>
      </c>
      <c r="I10" s="272" t="n">
        <v>2.75</v>
      </c>
      <c r="J10" s="82" t="n">
        <f aca="false">+((I10/H10)-1)*100</f>
        <v>1.00627410354706</v>
      </c>
      <c r="K10" s="273"/>
      <c r="L10" s="272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70" t="n">
        <f aca="false">+((C11/B11)-1)*100</f>
        <v>7.00072683632877</v>
      </c>
      <c r="E11" s="82" t="n">
        <v>66.617281</v>
      </c>
      <c r="F11" s="82" t="n">
        <v>70.847765</v>
      </c>
      <c r="G11" s="271" t="n">
        <f aca="false">+((F11/E11)-1)*100</f>
        <v>6.35043030351237</v>
      </c>
      <c r="H11" s="272" t="n">
        <f aca="false">E11/B11</f>
        <v>2.697635520312</v>
      </c>
      <c r="I11" s="272" t="n">
        <v>2.68</v>
      </c>
      <c r="J11" s="82" t="n">
        <f aca="false">+((I11/H11)-1)*100</f>
        <v>-0.65373992072717</v>
      </c>
      <c r="K11" s="273"/>
      <c r="L11" s="272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 t="n">
        <v>25.652933</v>
      </c>
      <c r="D12" s="270" t="n">
        <f aca="false">+((C12/B12)-1)*100</f>
        <v>9.05614303809281</v>
      </c>
      <c r="E12" s="82" t="n">
        <v>65.54969</v>
      </c>
      <c r="F12" s="82" t="n">
        <v>71.522891</v>
      </c>
      <c r="G12" s="271" t="n">
        <f aca="false">+((F12/E12)-1)*100</f>
        <v>9.11247787746976</v>
      </c>
      <c r="H12" s="272" t="n">
        <f aca="false">E12/B12</f>
        <v>2.78665849583073</v>
      </c>
      <c r="I12" s="272" t="n">
        <v>2.81</v>
      </c>
      <c r="J12" s="82" t="n">
        <f aca="false">+((I12/H12)-1)*100</f>
        <v>0.837616241968497</v>
      </c>
      <c r="K12" s="273"/>
      <c r="L12" s="272"/>
      <c r="M12" s="274"/>
      <c r="N12" s="274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 t="n">
        <v>26.24651</v>
      </c>
      <c r="D13" s="270" t="n">
        <f aca="false">+((C13/B13)-1)*100</f>
        <v>8.29462712544087</v>
      </c>
      <c r="E13" s="82" t="n">
        <v>66.852895</v>
      </c>
      <c r="F13" s="82" t="n">
        <v>72.5631</v>
      </c>
      <c r="G13" s="271" t="n">
        <f aca="false">+((F13/E13)-1)*100</f>
        <v>8.5414476067192</v>
      </c>
      <c r="H13" s="272" t="n">
        <f aca="false">E13/B13</f>
        <v>2.7583893387278</v>
      </c>
      <c r="I13" s="272" t="n">
        <v>2.77</v>
      </c>
      <c r="J13" s="82" t="n">
        <f aca="false">+((I13/H13)-1)*100</f>
        <v>0.420921771600158</v>
      </c>
      <c r="K13" s="273"/>
      <c r="L13" s="272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 t="n">
        <v>27.23521</v>
      </c>
      <c r="D14" s="270" t="n">
        <f aca="false">+((C14/B14)-1)*100</f>
        <v>11.4559413988945</v>
      </c>
      <c r="E14" s="82" t="n">
        <v>68.344409</v>
      </c>
      <c r="F14" s="82" t="n">
        <v>78.865807</v>
      </c>
      <c r="G14" s="271" t="n">
        <f aca="false">+((F14/E14)-1)*100</f>
        <v>15.3946725912869</v>
      </c>
      <c r="H14" s="272" t="n">
        <f aca="false">E14/B14</f>
        <v>2.79689065898375</v>
      </c>
      <c r="I14" s="272" t="n">
        <v>2.84</v>
      </c>
      <c r="J14" s="82" t="n">
        <f aca="false">+((I14/H14)-1)*100</f>
        <v>1.54133093754605</v>
      </c>
      <c r="K14" s="273"/>
      <c r="L14" s="272"/>
      <c r="N14" s="274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 t="n">
        <v>27.576461</v>
      </c>
      <c r="D15" s="270" t="n">
        <f aca="false">+((C15/B15)-1)*100</f>
        <v>16.054408811234</v>
      </c>
      <c r="E15" s="82" t="n">
        <v>65.528837</v>
      </c>
      <c r="F15" s="82" t="n">
        <v>77.260385</v>
      </c>
      <c r="G15" s="271" t="n">
        <f aca="false">+((F15/E15)-1)*100</f>
        <v>17.9028783923023</v>
      </c>
      <c r="H15" s="272" t="n">
        <f aca="false">E15/B15</f>
        <v>2.75775431739508</v>
      </c>
      <c r="I15" s="272" t="n">
        <v>2.79</v>
      </c>
      <c r="J15" s="82" t="n">
        <f aca="false">+((I15/H15)-1)*100</f>
        <v>1.16927321630935</v>
      </c>
      <c r="K15" s="273"/>
      <c r="L15" s="272"/>
      <c r="M15" s="274"/>
      <c r="N15" s="274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 t="n">
        <v>27.768716</v>
      </c>
      <c r="D16" s="270" t="n">
        <f aca="false">+((C16/B16)-1)*100</f>
        <v>13.5476084365399</v>
      </c>
      <c r="E16" s="82" t="n">
        <v>66.360068</v>
      </c>
      <c r="F16" s="82" t="n">
        <v>78.020908</v>
      </c>
      <c r="G16" s="271" t="n">
        <f aca="false">+((F16/E16)-1)*100</f>
        <v>17.5720736151145</v>
      </c>
      <c r="H16" s="272" t="n">
        <f aca="false">E16/B16</f>
        <v>2.71349493332215</v>
      </c>
      <c r="I16" s="272" t="n">
        <v>2.81</v>
      </c>
      <c r="J16" s="82" t="n">
        <f aca="false">+((I16/H16)-1)*100</f>
        <v>3.55648597285947</v>
      </c>
      <c r="K16" s="273"/>
      <c r="L16" s="272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 t="n">
        <v>26.635706</v>
      </c>
      <c r="D17" s="270" t="n">
        <f aca="false">+((C17/B17)-1)*100</f>
        <v>13.5178463352181</v>
      </c>
      <c r="E17" s="82" t="n">
        <v>63.253028</v>
      </c>
      <c r="F17" s="82" t="n">
        <v>73.953646</v>
      </c>
      <c r="G17" s="271" t="n">
        <f aca="false">+((F17/E17)-1)*100</f>
        <v>16.9171632384145</v>
      </c>
      <c r="H17" s="272" t="n">
        <f aca="false">E17/B17</f>
        <v>2.69576016222031</v>
      </c>
      <c r="I17" s="272" t="n">
        <v>2.79</v>
      </c>
      <c r="J17" s="82" t="n">
        <f aca="false">+((I17/H17)-1)*100</f>
        <v>3.49585393761702</v>
      </c>
      <c r="K17" s="273"/>
      <c r="L17" s="272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 t="n">
        <v>27.758676</v>
      </c>
      <c r="D18" s="270" t="n">
        <f aca="false">+((C18/B18)-1)*100</f>
        <v>12.8504863819636</v>
      </c>
      <c r="E18" s="82" t="n">
        <v>69.058529</v>
      </c>
      <c r="F18" s="82" t="n">
        <v>77.6375</v>
      </c>
      <c r="G18" s="271" t="n">
        <f aca="false">+((F18/E18)-1)*100</f>
        <v>12.4227537484907</v>
      </c>
      <c r="H18" s="272" t="n">
        <f aca="false">E18/B18</f>
        <v>2.80751451779362</v>
      </c>
      <c r="I18" s="272" t="n">
        <v>2.78</v>
      </c>
      <c r="J18" s="82" t="n">
        <f aca="false">+((I18/H18)-1)*100</f>
        <v>-0.980031184851915</v>
      </c>
      <c r="K18" s="273"/>
      <c r="L18" s="272"/>
    </row>
    <row r="19" customFormat="false" ht="17.1" hidden="false" customHeight="true" outlineLevel="0" collapsed="false">
      <c r="A19" s="45" t="s">
        <v>28</v>
      </c>
      <c r="B19" s="257" t="n">
        <f aca="false">SUM(B7:B18)</f>
        <v>281.177987</v>
      </c>
      <c r="C19" s="84" t="n">
        <f aca="false">SUM(C7:C18)</f>
        <v>311.385172</v>
      </c>
      <c r="D19" s="47" t="n">
        <f aca="false">((C19/B19)-1)*100</f>
        <v>10.7430831703052</v>
      </c>
      <c r="E19" s="257" t="n">
        <f aca="false">SUM(E7:E18)</f>
        <v>764.638563</v>
      </c>
      <c r="F19" s="84" t="n">
        <f aca="false">SUM(F7:F18)</f>
        <v>862.757152</v>
      </c>
      <c r="G19" s="47" t="n">
        <f aca="false">((F19/E19)-1)*100</f>
        <v>12.8320220490894</v>
      </c>
      <c r="H19" s="275" t="n">
        <f aca="false">AVERAGE(H7:H18)</f>
        <v>2.71682803806364</v>
      </c>
      <c r="I19" s="276" t="n">
        <f aca="false">AVERAGE(I7:I18)</f>
        <v>2.7725</v>
      </c>
      <c r="J19" s="85" t="n">
        <f aca="false">((I19/H19)-1)*100</f>
        <v>2.04915295176518</v>
      </c>
      <c r="K19" s="273"/>
      <c r="L19" s="272"/>
    </row>
    <row r="20" customFormat="false" ht="9" hidden="false" customHeight="true" outlineLevel="0" collapsed="false">
      <c r="A20" s="277" t="s">
        <v>191</v>
      </c>
      <c r="B20" s="277"/>
      <c r="C20" s="277"/>
      <c r="D20" s="277"/>
      <c r="E20" s="277"/>
      <c r="F20" s="277"/>
      <c r="G20" s="277"/>
      <c r="H20" s="277"/>
      <c r="I20" s="277"/>
      <c r="J20" s="277"/>
    </row>
    <row r="21" customFormat="false" ht="6.95" hidden="false" customHeight="true" outlineLevel="0" collapsed="false">
      <c r="A21" s="57"/>
      <c r="L21" s="227"/>
    </row>
    <row r="23" customFormat="false" ht="12.75" hidden="false" customHeight="false" outlineLevel="0" collapsed="false">
      <c r="F23" s="278"/>
      <c r="I23" s="278"/>
      <c r="L23" s="227"/>
    </row>
    <row r="24" customFormat="false" ht="12.75" hidden="false" customHeight="false" outlineLevel="0" collapsed="false">
      <c r="C24" s="278"/>
    </row>
    <row r="25" customFormat="false" ht="12.75" hidden="false" customHeight="false" outlineLevel="0" collapsed="false">
      <c r="L25" s="227"/>
    </row>
    <row r="27" customFormat="false" ht="12.75" hidden="false" customHeight="false" outlineLevel="0" collapsed="false">
      <c r="L27" s="227"/>
    </row>
    <row r="29" customFormat="false" ht="12.75" hidden="false" customHeight="false" outlineLevel="0" collapsed="false">
      <c r="L29" s="22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0:J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16" min="2" style="60" width="5.85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 t="n">
        <v>182.098251072939</v>
      </c>
      <c r="D11" s="72" t="n">
        <f aca="false">+((C11/B11)-1)*100</f>
        <v>4.30275685706367</v>
      </c>
      <c r="E11" s="73" t="n">
        <v>164.646991227071</v>
      </c>
      <c r="F11" s="73" t="n">
        <v>171.621574871123</v>
      </c>
      <c r="G11" s="72" t="n">
        <f aca="false">+((F11/E11)-1)*100</f>
        <v>4.23608326643075</v>
      </c>
      <c r="H11" s="73" t="n">
        <v>2.53797182378176</v>
      </c>
      <c r="I11" s="73" t="n">
        <v>2.64033865876327</v>
      </c>
      <c r="J11" s="72" t="n">
        <f aca="false">+((I11/H11)-1)*100</f>
        <v>4.03341101040957</v>
      </c>
      <c r="K11" s="72" t="n">
        <v>3.00777376</v>
      </c>
      <c r="L11" s="72" t="n">
        <v>3.24742912658537</v>
      </c>
      <c r="M11" s="72" t="n">
        <f aca="false">+((L11/K11)-1)*100</f>
        <v>7.96786546157535</v>
      </c>
      <c r="N11" s="71" t="n">
        <v>4.39349327555365</v>
      </c>
      <c r="O11" s="71" t="n">
        <v>4.58890841646696</v>
      </c>
      <c r="P11" s="72" t="n">
        <f aca="false">+((O11/N11)-1)*100</f>
        <v>4.44783065904846</v>
      </c>
      <c r="Q11" s="76"/>
      <c r="R11" s="76"/>
      <c r="S11" s="76"/>
      <c r="T11" s="76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 t="n">
        <v>182.029174133304</v>
      </c>
      <c r="D12" s="72" t="n">
        <f aca="false">+((C12/B12)-1)*100</f>
        <v>4.58580414426226</v>
      </c>
      <c r="E12" s="73" t="n">
        <v>163.759400742857</v>
      </c>
      <c r="F12" s="73" t="n">
        <v>171.242154345613</v>
      </c>
      <c r="G12" s="72" t="n">
        <f aca="false">+((F12/E12)-1)*100</f>
        <v>4.56935819794868</v>
      </c>
      <c r="H12" s="73" t="n">
        <v>2.7018864584645</v>
      </c>
      <c r="I12" s="73" t="n">
        <v>2.75736815645968</v>
      </c>
      <c r="J12" s="72" t="n">
        <f aca="false">+((I12/H12)-1)*100</f>
        <v>2.05344298689427</v>
      </c>
      <c r="K12" s="77" t="n">
        <v>3.16880524</v>
      </c>
      <c r="L12" s="77" t="n">
        <v>3.43698320692683</v>
      </c>
      <c r="M12" s="72" t="n">
        <f aca="false">+((L12/K12)-1)*100</f>
        <v>8.46306246725437</v>
      </c>
      <c r="N12" s="73" t="n">
        <v>4.41759560075651</v>
      </c>
      <c r="O12" s="73" t="n">
        <v>4.59266842430543</v>
      </c>
      <c r="P12" s="72" t="n">
        <f aca="false">+((O12/N12)-1)*100</f>
        <v>3.9630794525179</v>
      </c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 t="n">
        <v>188.221565352968</v>
      </c>
      <c r="D13" s="72" t="n">
        <f aca="false">+((C13/B13)-1)*100</f>
        <v>4.30282924152003</v>
      </c>
      <c r="E13" s="73" t="n">
        <v>168.888380866286</v>
      </c>
      <c r="F13" s="73" t="n">
        <v>175.977035452077</v>
      </c>
      <c r="G13" s="72" t="n">
        <f aca="false">+((F13/E13)-1)*100</f>
        <v>4.19724231438026</v>
      </c>
      <c r="H13" s="73" t="n">
        <v>3.21577851861275</v>
      </c>
      <c r="I13" s="73" t="n">
        <v>3.37025476747893</v>
      </c>
      <c r="J13" s="72" t="n">
        <f aca="false">+((I13/H13)-1)*100</f>
        <v>4.80369677115784</v>
      </c>
      <c r="K13" s="77" t="n">
        <v>3.28541716</v>
      </c>
      <c r="L13" s="77" t="n">
        <v>3.53745132576369</v>
      </c>
      <c r="M13" s="72" t="n">
        <f aca="false">+((L13/K13)-1)*100</f>
        <v>7.67129875719308</v>
      </c>
      <c r="N13" s="73" t="n">
        <v>5.06724013178904</v>
      </c>
      <c r="O13" s="73" t="n">
        <v>5.33682380764845</v>
      </c>
      <c r="P13" s="72" t="n">
        <f aca="false">+((O13/N13)-1)*100</f>
        <v>5.32012829169444</v>
      </c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 t="n">
        <v>191.131841160101</v>
      </c>
      <c r="D14" s="72" t="n">
        <f aca="false">+((C14/B14)-1)*100</f>
        <v>4.49782341339426</v>
      </c>
      <c r="E14" s="73" t="n">
        <v>171.27057862</v>
      </c>
      <c r="F14" s="73" t="n">
        <v>178.916588609133</v>
      </c>
      <c r="G14" s="72" t="n">
        <f aca="false">+((F14/E14)-1)*100</f>
        <v>4.46428689080198</v>
      </c>
      <c r="H14" s="73" t="n">
        <v>3.35490635494741</v>
      </c>
      <c r="I14" s="73" t="n">
        <v>3.45613299259395</v>
      </c>
      <c r="J14" s="72" t="n">
        <f aca="false">+((I14/H14)-1)*100</f>
        <v>3.01727162957204</v>
      </c>
      <c r="K14" s="77" t="n">
        <v>3.36776434</v>
      </c>
      <c r="L14" s="77" t="n">
        <v>3.61251335732905</v>
      </c>
      <c r="M14" s="72" t="n">
        <f aca="false">+((L14/K14)-1)*100</f>
        <v>7.26740331626199</v>
      </c>
      <c r="N14" s="73" t="n">
        <v>4.91184374520387</v>
      </c>
      <c r="O14" s="73" t="n">
        <v>5.14660620104498</v>
      </c>
      <c r="P14" s="72" t="n">
        <f aca="false">+((O14/N14)-1)*100</f>
        <v>4.77951799811109</v>
      </c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 t="n">
        <v>183.579951377474</v>
      </c>
      <c r="D15" s="72" t="n">
        <f aca="false">+((C15/B15)-1)*100</f>
        <v>4.11586250633198</v>
      </c>
      <c r="E15" s="71" t="n">
        <v>164.110635394286</v>
      </c>
      <c r="F15" s="71" t="n">
        <v>170.774088742735</v>
      </c>
      <c r="G15" s="72" t="n">
        <f aca="false">+((F15/E15)-1)*100</f>
        <v>4.06034217857945</v>
      </c>
      <c r="H15" s="73" t="n">
        <v>3.51868965988357</v>
      </c>
      <c r="I15" s="73" t="n">
        <v>3.67420729301301</v>
      </c>
      <c r="J15" s="72" t="n">
        <f aca="false">+((I15/H15)-1)*100</f>
        <v>4.41975985840661</v>
      </c>
      <c r="K15" s="72" t="n">
        <v>3.66966132</v>
      </c>
      <c r="L15" s="72" t="n">
        <v>3.86084140279909</v>
      </c>
      <c r="M15" s="72" t="n">
        <f aca="false">+((L15/K15)-1)*100</f>
        <v>5.20974733436961</v>
      </c>
      <c r="N15" s="71" t="n">
        <v>5.023763068846</v>
      </c>
      <c r="O15" s="71" t="n">
        <v>5.27081393892728</v>
      </c>
      <c r="P15" s="72" t="n">
        <f aca="false">+((O15/N15)-1)*100</f>
        <v>4.91764573081313</v>
      </c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 t="n">
        <v>185.406255487681</v>
      </c>
      <c r="D16" s="72" t="n">
        <f aca="false">+((C16/B16)-1)*100</f>
        <v>4.0538849287536</v>
      </c>
      <c r="E16" s="71" t="n">
        <v>166.447308468071</v>
      </c>
      <c r="F16" s="71" t="n">
        <v>173.027360718625</v>
      </c>
      <c r="G16" s="72" t="n">
        <f aca="false">+((F16/E16)-1)*100</f>
        <v>3.95323439658757</v>
      </c>
      <c r="H16" s="73" t="n">
        <v>3.41867566926048</v>
      </c>
      <c r="I16" s="73" t="n">
        <v>3.69891238309698</v>
      </c>
      <c r="J16" s="72" t="n">
        <f aca="false">+((I16/H16)-1)*100</f>
        <v>8.19723018349732</v>
      </c>
      <c r="K16" s="72" t="n">
        <v>3.99976395</v>
      </c>
      <c r="L16" s="72" t="n">
        <v>4.15913294074113</v>
      </c>
      <c r="M16" s="72" t="n">
        <f aca="false">+((L16/K16)-1)*100</f>
        <v>3.9844599014681</v>
      </c>
      <c r="N16" s="71" t="n">
        <v>4.3171766680772</v>
      </c>
      <c r="O16" s="71" t="n">
        <v>4.52084944521747</v>
      </c>
      <c r="P16" s="72" t="n">
        <f aca="false">+((O16/N16)-1)*100</f>
        <v>4.71773088755685</v>
      </c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 t="n">
        <v>176.691267201199</v>
      </c>
      <c r="D17" s="72" t="n">
        <f aca="false">+((C17/B17)-1)*100</f>
        <v>3.78732910131152</v>
      </c>
      <c r="E17" s="71" t="n">
        <v>158.878778959286</v>
      </c>
      <c r="F17" s="71" t="n">
        <v>164.763512128871</v>
      </c>
      <c r="G17" s="72" t="n">
        <f aca="false">+((F17/E17)-1)*100</f>
        <v>3.703913894689</v>
      </c>
      <c r="H17" s="73" t="n">
        <v>3.00602812966549</v>
      </c>
      <c r="I17" s="73" t="n">
        <v>3.22474552865921</v>
      </c>
      <c r="J17" s="72" t="n">
        <f aca="false">+((I17/H17)-1)*100</f>
        <v>7.27595982337195</v>
      </c>
      <c r="K17" s="72" t="n">
        <v>3.84907936</v>
      </c>
      <c r="L17" s="72" t="n">
        <v>3.99608873236555</v>
      </c>
      <c r="M17" s="72" t="n">
        <f aca="false">+((L17/K17)-1)*100</f>
        <v>3.81933856426251</v>
      </c>
      <c r="N17" s="71" t="n">
        <v>4.50969601064083</v>
      </c>
      <c r="O17" s="71" t="n">
        <v>4.70692081130374</v>
      </c>
      <c r="P17" s="72" t="n">
        <f aca="false">+((O17/N17)-1)*100</f>
        <v>4.37335022577017</v>
      </c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7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7)</f>
        <v>1877.73866654085</v>
      </c>
      <c r="C19" s="84" t="n">
        <f aca="false">SUM(C7:C17)</f>
        <v>1962.39564046063</v>
      </c>
      <c r="D19" s="47" t="n">
        <f aca="false">(C19/B19-1)*100</f>
        <v>4.50845346204296</v>
      </c>
      <c r="E19" s="84" t="n">
        <f aca="false">SUM(E7:E17)</f>
        <v>1761.24291123743</v>
      </c>
      <c r="F19" s="84" t="n">
        <f aca="false">SUM(F7:F17)</f>
        <v>1840.34581329268</v>
      </c>
      <c r="G19" s="47" t="n">
        <f aca="false">(F19/E19-1)*100</f>
        <v>4.49131130922065</v>
      </c>
      <c r="H19" s="84" t="n">
        <f aca="false">SUM(H7:H17)</f>
        <v>28.5234065673677</v>
      </c>
      <c r="I19" s="84" t="n">
        <f aca="false">SUM(I7:I17)</f>
        <v>29.7993011038861</v>
      </c>
      <c r="J19" s="47" t="n">
        <f aca="false">(I19/H19-1)*100</f>
        <v>4.47314921345374</v>
      </c>
      <c r="K19" s="84" t="n">
        <f aca="false">SUM(K7:K17)</f>
        <v>37.6458037578</v>
      </c>
      <c r="L19" s="84" t="n">
        <f aca="false">SUM(L7:L17)</f>
        <v>40.0852334773916</v>
      </c>
      <c r="M19" s="47" t="n">
        <f aca="false">(L19/K19-1)*100</f>
        <v>6.47995121922766</v>
      </c>
      <c r="N19" s="84" t="n">
        <f aca="false">SUM(N7:N17)</f>
        <v>50.3265449782553</v>
      </c>
      <c r="O19" s="84" t="n">
        <f aca="false">SUM(O7:O17)</f>
        <v>52.165292586672</v>
      </c>
      <c r="P19" s="47" t="n">
        <f aca="false">(O19/N19-1)*100</f>
        <v>3.65363370207752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5" t="s">
        <v>2</v>
      </c>
      <c r="B5" s="67" t="s">
        <v>193</v>
      </c>
      <c r="C5" s="67"/>
      <c r="D5" s="67"/>
      <c r="E5" s="115" t="s">
        <v>174</v>
      </c>
      <c r="F5" s="115"/>
      <c r="G5" s="115"/>
      <c r="H5" s="222" t="s">
        <v>194</v>
      </c>
      <c r="I5" s="222"/>
      <c r="J5" s="222"/>
      <c r="K5" s="222" t="s">
        <v>195</v>
      </c>
      <c r="L5" s="222"/>
      <c r="M5" s="222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69" t="s">
        <v>190</v>
      </c>
      <c r="E6" s="249" t="n">
        <v>2018</v>
      </c>
      <c r="F6" s="250" t="n">
        <v>2019</v>
      </c>
      <c r="G6" s="69" t="s">
        <v>190</v>
      </c>
      <c r="H6" s="249" t="n">
        <v>2018</v>
      </c>
      <c r="I6" s="250" t="n">
        <v>2019</v>
      </c>
      <c r="J6" s="69" t="s">
        <v>190</v>
      </c>
      <c r="K6" s="249" t="n">
        <v>2018</v>
      </c>
      <c r="L6" s="250" t="n">
        <v>2019</v>
      </c>
      <c r="M6" s="69" t="s">
        <v>190</v>
      </c>
    </row>
    <row r="7" customFormat="false" ht="17.1" hidden="false" customHeight="true" outlineLevel="0" collapsed="false">
      <c r="A7" s="225" t="s">
        <v>15</v>
      </c>
      <c r="B7" s="227" t="n">
        <v>417.92</v>
      </c>
      <c r="C7" s="227" t="n">
        <v>456.6</v>
      </c>
      <c r="D7" s="82" t="n">
        <f aca="false">+((C7/B7)-1)*100</f>
        <v>9.25535987748851</v>
      </c>
      <c r="E7" s="227" t="n">
        <v>808.055</v>
      </c>
      <c r="F7" s="227" t="n">
        <v>901.248</v>
      </c>
      <c r="G7" s="72" t="n">
        <f aca="false">+((F7/E7)-1)*100</f>
        <v>11.5330020852541</v>
      </c>
      <c r="H7" s="272" t="n">
        <f aca="false">E7/B7</f>
        <v>1.93351598392037</v>
      </c>
      <c r="I7" s="272" t="n">
        <f aca="false">F7/C7</f>
        <v>1.97382391590013</v>
      </c>
      <c r="J7" s="72" t="n">
        <f aca="false">+((I7/H7)-1)*100</f>
        <v>2.0846960829378</v>
      </c>
      <c r="K7" s="272" t="n">
        <v>5.94</v>
      </c>
      <c r="L7" s="272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7" t="n">
        <v>435.5</v>
      </c>
      <c r="C8" s="227" t="n">
        <v>428.5</v>
      </c>
      <c r="D8" s="82" t="n">
        <f aca="false">+((C8/B8)-1)*100</f>
        <v>-1.60734787600459</v>
      </c>
      <c r="E8" s="227" t="n">
        <v>841.434</v>
      </c>
      <c r="F8" s="227" t="n">
        <v>840.372</v>
      </c>
      <c r="G8" s="72" t="n">
        <f aca="false">+((F8/E8)-1)*100</f>
        <v>-0.126213107623419</v>
      </c>
      <c r="H8" s="272" t="n">
        <f aca="false">E8/B8</f>
        <v>1.93211021814007</v>
      </c>
      <c r="I8" s="272" t="n">
        <f aca="false">F8/C8</f>
        <v>1.96119486581097</v>
      </c>
      <c r="J8" s="72" t="n">
        <f aca="false">+((I8/H8)-1)*100</f>
        <v>1.50533066891483</v>
      </c>
      <c r="K8" s="272" t="n">
        <v>6.6</v>
      </c>
      <c r="L8" s="272" t="n">
        <v>6.47</v>
      </c>
      <c r="M8" s="72" t="n">
        <f aca="false">+((L8/K8)-1)*100</f>
        <v>-1.96969696969697</v>
      </c>
      <c r="P8" s="274"/>
    </row>
    <row r="9" customFormat="false" ht="17.1" hidden="false" customHeight="true" outlineLevel="0" collapsed="false">
      <c r="A9" s="225" t="s">
        <v>17</v>
      </c>
      <c r="B9" s="227" t="n">
        <v>443.22</v>
      </c>
      <c r="C9" s="227" t="n">
        <v>477.2</v>
      </c>
      <c r="D9" s="82" t="n">
        <f aca="false">+((C9/B9)-1)*100</f>
        <v>7.66662154234916</v>
      </c>
      <c r="E9" s="227" t="n">
        <v>855.86</v>
      </c>
      <c r="F9" s="227" t="n">
        <v>938.429</v>
      </c>
      <c r="G9" s="72" t="n">
        <f aca="false">+((F9/E9)-1)*100</f>
        <v>9.64748907531605</v>
      </c>
      <c r="H9" s="272" t="n">
        <f aca="false">E9/B9</f>
        <v>1.93100491855061</v>
      </c>
      <c r="I9" s="272" t="n">
        <v>1.96</v>
      </c>
      <c r="J9" s="72" t="n">
        <f aca="false">+((I9/H9)-1)*100</f>
        <v>1.5015539924754</v>
      </c>
      <c r="K9" s="272" t="n">
        <v>7.53</v>
      </c>
      <c r="L9" s="272" t="n">
        <v>7.09</v>
      </c>
      <c r="M9" s="72" t="n">
        <f aca="false">+((L9/K9)-1)*100</f>
        <v>-5.84329349269589</v>
      </c>
      <c r="P9" s="274"/>
    </row>
    <row r="10" customFormat="false" ht="17.1" hidden="false" customHeight="true" outlineLevel="0" collapsed="false">
      <c r="A10" s="225" t="s">
        <v>18</v>
      </c>
      <c r="B10" s="227" t="n">
        <v>440.15</v>
      </c>
      <c r="C10" s="227" t="n">
        <v>451.45</v>
      </c>
      <c r="D10" s="82" t="n">
        <f aca="false">+((C10/B10)-1)*100</f>
        <v>2.56730660002271</v>
      </c>
      <c r="E10" s="227" t="n">
        <v>849.409</v>
      </c>
      <c r="F10" s="227" t="n">
        <v>885.435</v>
      </c>
      <c r="G10" s="72" t="n">
        <f aca="false">+((F10/E10)-1)*100</f>
        <v>4.24130189343415</v>
      </c>
      <c r="H10" s="272" t="n">
        <f aca="false">E10/B10</f>
        <v>1.92981710780416</v>
      </c>
      <c r="I10" s="272" t="n">
        <v>1.96</v>
      </c>
      <c r="J10" s="72" t="n">
        <f aca="false">+((I10/H10)-1)*100</f>
        <v>1.5640286363813</v>
      </c>
      <c r="K10" s="272" t="n">
        <v>8.23</v>
      </c>
      <c r="L10" s="272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7" t="n">
        <v>426.69</v>
      </c>
      <c r="C11" s="227" t="n">
        <v>507.25</v>
      </c>
      <c r="D11" s="82" t="n">
        <f aca="false">+((C11/B11)-1)*100</f>
        <v>18.8802174881061</v>
      </c>
      <c r="E11" s="227" t="n">
        <v>824.251</v>
      </c>
      <c r="F11" s="227" t="n">
        <v>996.494</v>
      </c>
      <c r="G11" s="72" t="n">
        <f aca="false">+((F11/E11)-1)*100</f>
        <v>20.8969112564013</v>
      </c>
      <c r="H11" s="272" t="n">
        <f aca="false">E11/B11</f>
        <v>1.93173263962127</v>
      </c>
      <c r="I11" s="272" t="n">
        <v>1.97</v>
      </c>
      <c r="J11" s="72" t="n">
        <f aca="false">+((I11/H11)-1)*100</f>
        <v>1.98098637429618</v>
      </c>
      <c r="K11" s="272" t="n">
        <v>7.81</v>
      </c>
      <c r="L11" s="272" t="n">
        <v>6.76</v>
      </c>
      <c r="M11" s="72" t="n">
        <f aca="false">+((L11/K11)-1)*100</f>
        <v>-13.4443021766965</v>
      </c>
      <c r="P11" s="274"/>
      <c r="Q11" s="274"/>
    </row>
    <row r="12" customFormat="false" ht="17.1" hidden="false" customHeight="true" outlineLevel="0" collapsed="false">
      <c r="A12" s="81" t="s">
        <v>20</v>
      </c>
      <c r="B12" s="227" t="n">
        <v>440.55</v>
      </c>
      <c r="C12" s="227" t="n">
        <v>489.57</v>
      </c>
      <c r="D12" s="82" t="n">
        <f aca="false">+((C12/B12)-1)*100</f>
        <v>11.1270003404835</v>
      </c>
      <c r="E12" s="227" t="n">
        <v>854.128</v>
      </c>
      <c r="F12" s="227" t="n">
        <v>962.704</v>
      </c>
      <c r="G12" s="72" t="n">
        <f aca="false">+((F12/E12)-1)*100</f>
        <v>12.7119120319203</v>
      </c>
      <c r="H12" s="272" t="n">
        <f aca="false">E12/B12</f>
        <v>1.93877652933833</v>
      </c>
      <c r="I12" s="272" t="n">
        <v>1.97</v>
      </c>
      <c r="J12" s="72" t="n">
        <f aca="false">+((I12/H12)-1)*100</f>
        <v>1.61047290335874</v>
      </c>
      <c r="K12" s="272" t="n">
        <v>8.22</v>
      </c>
      <c r="L12" s="272" t="n">
        <v>7.43</v>
      </c>
      <c r="M12" s="72" t="n">
        <f aca="false">+((L12/K12)-1)*100</f>
        <v>-9.61070559610707</v>
      </c>
      <c r="P12" s="274"/>
    </row>
    <row r="13" customFormat="false" ht="17.1" hidden="false" customHeight="true" outlineLevel="0" collapsed="false">
      <c r="A13" s="81" t="s">
        <v>21</v>
      </c>
      <c r="B13" s="227" t="n">
        <v>444.45</v>
      </c>
      <c r="C13" s="227" t="n">
        <v>492.9</v>
      </c>
      <c r="D13" s="82" t="n">
        <f aca="false">+((C13/B13)-1)*100</f>
        <v>10.9011137360783</v>
      </c>
      <c r="E13" s="227" t="n">
        <v>862.2895</v>
      </c>
      <c r="F13" s="227" t="n">
        <v>969.384</v>
      </c>
      <c r="G13" s="72" t="n">
        <f aca="false">+((F13/E13)-1)*100</f>
        <v>12.41978477066</v>
      </c>
      <c r="H13" s="272" t="n">
        <f aca="false">E13/B13</f>
        <v>1.94012712341096</v>
      </c>
      <c r="I13" s="272" t="n">
        <v>1.97</v>
      </c>
      <c r="J13" s="72" t="n">
        <f aca="false">+((I13/H13)-1)*100</f>
        <v>1.53973810419819</v>
      </c>
      <c r="K13" s="272" t="n">
        <v>7.85</v>
      </c>
      <c r="L13" s="272" t="n">
        <v>8.31</v>
      </c>
      <c r="M13" s="72" t="n">
        <f aca="false">+((L13/K13)-1)*100</f>
        <v>5.85987261146499</v>
      </c>
      <c r="P13" s="274"/>
    </row>
    <row r="14" customFormat="false" ht="17.1" hidden="false" customHeight="true" outlineLevel="0" collapsed="false">
      <c r="A14" s="81" t="s">
        <v>22</v>
      </c>
      <c r="B14" s="227" t="n">
        <v>428.9</v>
      </c>
      <c r="C14" s="227" t="n">
        <v>521.9</v>
      </c>
      <c r="D14" s="82" t="n">
        <f aca="false">+((C14/B14)-1)*100</f>
        <v>21.6833760783399</v>
      </c>
      <c r="E14" s="227" t="n">
        <v>835.206</v>
      </c>
      <c r="F14" s="227" t="n">
        <v>1027.774</v>
      </c>
      <c r="G14" s="72" t="n">
        <f aca="false">+((F14/E14)-1)*100</f>
        <v>23.0563477752794</v>
      </c>
      <c r="H14" s="272" t="n">
        <f aca="false">E14/B14</f>
        <v>1.94732105385871</v>
      </c>
      <c r="I14" s="272" t="n">
        <v>1.97</v>
      </c>
      <c r="J14" s="72" t="n">
        <f aca="false">+((I14/H14)-1)*100</f>
        <v>1.16462285951009</v>
      </c>
      <c r="K14" s="272" t="n">
        <v>7.91</v>
      </c>
      <c r="L14" s="272" t="n">
        <v>8.33</v>
      </c>
      <c r="M14" s="72" t="n">
        <f aca="false">+((L14/K14)-1)*100</f>
        <v>5.30973451327434</v>
      </c>
    </row>
    <row r="15" customFormat="false" ht="17.1" hidden="false" customHeight="true" outlineLevel="0" collapsed="false">
      <c r="A15" s="81" t="s">
        <v>23</v>
      </c>
      <c r="B15" s="227" t="n">
        <v>425.95</v>
      </c>
      <c r="C15" s="227" t="n">
        <v>516.95</v>
      </c>
      <c r="D15" s="82" t="n">
        <f aca="false">+((C15/B15)-1)*100</f>
        <v>21.3640098603123</v>
      </c>
      <c r="E15" s="227" t="n">
        <v>827.645</v>
      </c>
      <c r="F15" s="227" t="n">
        <v>1019.168</v>
      </c>
      <c r="G15" s="72" t="n">
        <f aca="false">+((F15/E15)-1)*100</f>
        <v>23.1407185447867</v>
      </c>
      <c r="H15" s="272" t="n">
        <f aca="false">E15/B15</f>
        <v>1.9430566967954</v>
      </c>
      <c r="I15" s="272" t="n">
        <v>1.97</v>
      </c>
      <c r="J15" s="72" t="n">
        <f aca="false">+((I15/H15)-1)*100</f>
        <v>1.38664524041103</v>
      </c>
      <c r="K15" s="272" t="n">
        <v>7.1</v>
      </c>
      <c r="L15" s="272" t="n">
        <v>7.25</v>
      </c>
      <c r="M15" s="72" t="n">
        <f aca="false">+((L15/K15)-1)*100</f>
        <v>2.11267605633803</v>
      </c>
      <c r="O15" s="274"/>
    </row>
    <row r="16" customFormat="false" ht="17.1" hidden="false" customHeight="true" outlineLevel="0" collapsed="false">
      <c r="A16" s="81" t="s">
        <v>24</v>
      </c>
      <c r="B16" s="227" t="n">
        <v>427.34</v>
      </c>
      <c r="C16" s="227" t="n">
        <v>513.05</v>
      </c>
      <c r="D16" s="82" t="n">
        <f aca="false">+((C16/B16)-1)*100</f>
        <v>20.0566293817569</v>
      </c>
      <c r="E16" s="227" t="n">
        <v>832.366</v>
      </c>
      <c r="F16" s="227" t="n">
        <v>1019.731</v>
      </c>
      <c r="G16" s="72" t="n">
        <f aca="false">+((F16/E16)-1)*100</f>
        <v>22.509929526194</v>
      </c>
      <c r="H16" s="272" t="n">
        <f aca="false">E16/B16</f>
        <v>1.94778396592877</v>
      </c>
      <c r="I16" s="272" t="n">
        <v>1.99</v>
      </c>
      <c r="J16" s="72" t="n">
        <f aca="false">+((I16/H16)-1)*100</f>
        <v>2.16738790387883</v>
      </c>
      <c r="K16" s="272" t="n">
        <v>5.63</v>
      </c>
      <c r="L16" s="272" t="n">
        <v>6.3</v>
      </c>
      <c r="M16" s="72" t="n">
        <f aca="false">+((L16/K16)-1)*100</f>
        <v>11.9005328596803</v>
      </c>
      <c r="O16" s="274"/>
    </row>
    <row r="17" customFormat="false" ht="17.1" hidden="false" customHeight="true" outlineLevel="0" collapsed="false">
      <c r="A17" s="81" t="s">
        <v>25</v>
      </c>
      <c r="B17" s="227" t="n">
        <v>400.45</v>
      </c>
      <c r="C17" s="227" t="n">
        <v>538.45</v>
      </c>
      <c r="D17" s="82" t="n">
        <f aca="false">+((C17/B17)-1)*100</f>
        <v>34.4612311149956</v>
      </c>
      <c r="E17" s="227" t="n">
        <v>785.67</v>
      </c>
      <c r="F17" s="227" t="n">
        <v>1067.465</v>
      </c>
      <c r="G17" s="72" t="n">
        <f aca="false">+((F17/E17)-1)*100</f>
        <v>35.8668397673323</v>
      </c>
      <c r="H17" s="272" t="n">
        <f aca="false">E17/B17</f>
        <v>1.96196778624048</v>
      </c>
      <c r="I17" s="272" t="n">
        <v>1.98</v>
      </c>
      <c r="J17" s="72" t="n">
        <f aca="false">+((I17/H17)-1)*100</f>
        <v>0.919088166787585</v>
      </c>
      <c r="K17" s="272" t="n">
        <v>4.58</v>
      </c>
      <c r="L17" s="272" t="n">
        <v>4.91</v>
      </c>
      <c r="M17" s="72" t="n">
        <f aca="false">+((L17/K17)-1)*100</f>
        <v>7.2052401746725</v>
      </c>
    </row>
    <row r="18" customFormat="false" ht="17.1" hidden="false" customHeight="true" outlineLevel="0" collapsed="false">
      <c r="A18" s="81" t="s">
        <v>26</v>
      </c>
      <c r="B18" s="227" t="n">
        <v>463.1</v>
      </c>
      <c r="C18" s="227" t="n">
        <v>579.76</v>
      </c>
      <c r="D18" s="82" t="n">
        <f aca="false">+((C18/B18)-1)*100</f>
        <v>25.1911034333837</v>
      </c>
      <c r="E18" s="227" t="n">
        <v>913.867</v>
      </c>
      <c r="F18" s="227" t="n">
        <v>1146.302</v>
      </c>
      <c r="G18" s="72" t="n">
        <f aca="false">+((F18/E18)-1)*100</f>
        <v>25.4342262057827</v>
      </c>
      <c r="H18" s="272" t="n">
        <f aca="false">E18/B18</f>
        <v>1.97336860289354</v>
      </c>
      <c r="I18" s="272" t="n">
        <v>1.98</v>
      </c>
      <c r="J18" s="72" t="n">
        <f aca="false">+((I18/H18)-1)*100</f>
        <v>0.336044522890111</v>
      </c>
      <c r="K18" s="272" t="n">
        <v>4.63</v>
      </c>
      <c r="L18" s="272" t="n">
        <v>5.27</v>
      </c>
      <c r="M18" s="72" t="n">
        <f aca="false">+((L18/K18)-1)*100</f>
        <v>13.8228941684665</v>
      </c>
    </row>
    <row r="19" customFormat="false" ht="17.1" hidden="false" customHeight="true" outlineLevel="0" collapsed="false">
      <c r="A19" s="45" t="s">
        <v>28</v>
      </c>
      <c r="B19" s="46" t="n">
        <f aca="false">SUM(B7:B18)</f>
        <v>5194.22</v>
      </c>
      <c r="C19" s="46" t="n">
        <f aca="false">SUM(C7:C18)</f>
        <v>5973.58</v>
      </c>
      <c r="D19" s="85" t="n">
        <f aca="false">(C19/B19-1)*100</f>
        <v>15.0043702423078</v>
      </c>
      <c r="E19" s="46" t="n">
        <f aca="false">SUM(E7:E18)</f>
        <v>10090.1805</v>
      </c>
      <c r="F19" s="46" t="n">
        <f aca="false">SUM(F7:F18)</f>
        <v>11774.506</v>
      </c>
      <c r="G19" s="85" t="n">
        <f aca="false">(F19/E19-1)*100</f>
        <v>16.6927192234073</v>
      </c>
      <c r="H19" s="276" t="n">
        <f aca="false">AVERAGE(H7:H18)</f>
        <v>1.94254855220855</v>
      </c>
      <c r="I19" s="276" t="n">
        <f aca="false">AVERAGE(I7:I18)</f>
        <v>1.97125156514259</v>
      </c>
      <c r="J19" s="85" t="n">
        <f aca="false">(I19/H19-1)*100</f>
        <v>1.4775956514139</v>
      </c>
      <c r="K19" s="276" t="n">
        <f aca="false">AVERAGE(K7:K18)</f>
        <v>6.83583333333333</v>
      </c>
      <c r="L19" s="276" t="n">
        <f aca="false">AVERAGE(L7:L18)</f>
        <v>6.7375</v>
      </c>
      <c r="M19" s="85" t="n">
        <f aca="false">(L19/K19-1)*100</f>
        <v>-1.43849811044741</v>
      </c>
    </row>
    <row r="20" customFormat="false" ht="9" hidden="false" customHeight="true" outlineLevel="0" collapsed="false">
      <c r="A20" s="280" t="s">
        <v>191</v>
      </c>
      <c r="B20" s="280"/>
      <c r="C20" s="280"/>
      <c r="D20" s="280"/>
      <c r="E20" s="280"/>
      <c r="F20" s="88"/>
      <c r="G20" s="88"/>
      <c r="H20" s="281"/>
      <c r="K20" s="281"/>
    </row>
    <row r="21" customFormat="false" ht="6.95" hidden="false" customHeight="true" outlineLevel="0" collapsed="false">
      <c r="A21" s="57"/>
      <c r="I21" s="227"/>
      <c r="L21" s="227"/>
    </row>
    <row r="23" customFormat="false" ht="12.75" hidden="false" customHeight="false" outlineLevel="0" collapsed="false">
      <c r="C23" s="278"/>
      <c r="I23" s="227"/>
      <c r="L23" s="227"/>
    </row>
    <row r="25" customFormat="false" ht="12.75" hidden="false" customHeight="false" outlineLevel="0" collapsed="false">
      <c r="I25" s="227"/>
      <c r="L25" s="227"/>
    </row>
    <row r="27" customFormat="false" ht="12.75" hidden="false" customHeight="false" outlineLevel="0" collapsed="false">
      <c r="I27" s="227"/>
      <c r="L27" s="227"/>
    </row>
    <row r="29" customFormat="false" ht="12.75" hidden="false" customHeight="false" outlineLevel="0" collapsed="false">
      <c r="I29" s="227"/>
      <c r="L29" s="227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5" t="s">
        <v>2</v>
      </c>
      <c r="B5" s="67" t="s">
        <v>193</v>
      </c>
      <c r="C5" s="67"/>
      <c r="D5" s="67"/>
      <c r="E5" s="115" t="s">
        <v>174</v>
      </c>
      <c r="F5" s="115"/>
      <c r="G5" s="115"/>
      <c r="H5" s="222" t="s">
        <v>194</v>
      </c>
      <c r="I5" s="222"/>
      <c r="J5" s="222"/>
      <c r="K5" s="222" t="s">
        <v>195</v>
      </c>
      <c r="L5" s="222"/>
      <c r="M5" s="222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69" t="s">
        <v>14</v>
      </c>
      <c r="E6" s="249" t="n">
        <v>2018</v>
      </c>
      <c r="F6" s="250" t="n">
        <v>2019</v>
      </c>
      <c r="G6" s="69" t="s">
        <v>14</v>
      </c>
      <c r="H6" s="249" t="n">
        <v>2018</v>
      </c>
      <c r="I6" s="250" t="n">
        <v>2019</v>
      </c>
      <c r="J6" s="69" t="s">
        <v>14</v>
      </c>
      <c r="K6" s="249" t="n">
        <v>2018</v>
      </c>
      <c r="L6" s="250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7" t="n">
        <v>5.95</v>
      </c>
      <c r="C7" s="227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2" t="n">
        <f aca="false">E7/B7</f>
        <v>2.17142857142857</v>
      </c>
      <c r="I7" s="272" t="n">
        <f aca="false">F7/C7</f>
        <v>2.2620395738204</v>
      </c>
      <c r="J7" s="72" t="n">
        <f aca="false">+((I7/H7)-1)*100</f>
        <v>4.17287511014981</v>
      </c>
      <c r="K7" s="272" t="n">
        <v>13.34</v>
      </c>
      <c r="L7" s="272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7" t="n">
        <v>5.95</v>
      </c>
      <c r="C8" s="227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2" t="n">
        <f aca="false">E8/B8</f>
        <v>2.18968067226891</v>
      </c>
      <c r="I8" s="272" t="n">
        <f aca="false">F8/C8</f>
        <v>2.23990384615385</v>
      </c>
      <c r="J8" s="72" t="n">
        <f aca="false">+((I8/H8)-1)*100</f>
        <v>2.29363004939429</v>
      </c>
      <c r="K8" s="272" t="n">
        <v>13.33</v>
      </c>
      <c r="L8" s="272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7" t="n">
        <v>7.3</v>
      </c>
      <c r="C9" s="227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2" t="n">
        <f aca="false">E9/B9</f>
        <v>2.18732876712329</v>
      </c>
      <c r="I9" s="272" t="n">
        <v>2.23</v>
      </c>
      <c r="J9" s="72" t="n">
        <f aca="false">+((I9/H9)-1)*100</f>
        <v>1.95083763895414</v>
      </c>
      <c r="K9" s="272" t="n">
        <v>13.34</v>
      </c>
      <c r="L9" s="272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7" t="n">
        <v>6.9</v>
      </c>
      <c r="C10" s="227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2" t="n">
        <f aca="false">E10/B10</f>
        <v>2.1986231884058</v>
      </c>
      <c r="I10" s="272" t="n">
        <v>2.24</v>
      </c>
      <c r="J10" s="72" t="n">
        <f aca="false">+((I10/H10)-1)*100</f>
        <v>1.88194192676576</v>
      </c>
      <c r="K10" s="272" t="n">
        <v>13.34</v>
      </c>
      <c r="L10" s="272" t="n">
        <v>10.19</v>
      </c>
      <c r="M10" s="72" t="n">
        <f aca="false">+((L10/K10)-1)*100</f>
        <v>-23.6131934032984</v>
      </c>
      <c r="O10" s="274"/>
      <c r="P10" s="274"/>
    </row>
    <row r="11" customFormat="false" ht="17.1" hidden="false" customHeight="true" outlineLevel="0" collapsed="false">
      <c r="A11" s="81" t="s">
        <v>19</v>
      </c>
      <c r="B11" s="227" t="n">
        <v>6.65</v>
      </c>
      <c r="C11" s="227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2" t="n">
        <f aca="false">E11/B11</f>
        <v>2.20748872180451</v>
      </c>
      <c r="I11" s="272" t="n">
        <v>2.22</v>
      </c>
      <c r="J11" s="72" t="n">
        <f aca="false">+((I11/H11)-1)*100</f>
        <v>0.566765214784959</v>
      </c>
      <c r="K11" s="272" t="n">
        <v>13.39</v>
      </c>
      <c r="L11" s="272" t="n">
        <v>10.21</v>
      </c>
      <c r="M11" s="72" t="n">
        <f aca="false">+((L11/K11)-1)*100</f>
        <v>-23.7490664675131</v>
      </c>
      <c r="O11" s="274"/>
      <c r="P11" s="274"/>
    </row>
    <row r="12" customFormat="false" ht="17.1" hidden="false" customHeight="true" outlineLevel="0" collapsed="false">
      <c r="A12" s="81" t="s">
        <v>20</v>
      </c>
      <c r="B12" s="227" t="n">
        <v>7.7</v>
      </c>
      <c r="C12" s="227" t="n">
        <v>44.5</v>
      </c>
      <c r="D12" s="82" t="n">
        <f aca="false">+((C12/B12)-1)*100</f>
        <v>477.922077922078</v>
      </c>
      <c r="E12" s="82" t="n">
        <v>17.0366</v>
      </c>
      <c r="F12" s="82" t="n">
        <v>98.738</v>
      </c>
      <c r="G12" s="72" t="n">
        <f aca="false">+((F12/E12)-1)*100</f>
        <v>479.563997511241</v>
      </c>
      <c r="H12" s="272" t="n">
        <f aca="false">E12/B12</f>
        <v>2.21254545454545</v>
      </c>
      <c r="I12" s="272" t="n">
        <v>2.22</v>
      </c>
      <c r="J12" s="72" t="n">
        <f aca="false">+((I12/H12)-1)*100</f>
        <v>0.336921686251968</v>
      </c>
      <c r="K12" s="272" t="n">
        <v>13.4</v>
      </c>
      <c r="L12" s="272" t="n">
        <v>10.33</v>
      </c>
      <c r="M12" s="72" t="n">
        <f aca="false">+((L12/K12)-1)*100</f>
        <v>-22.910447761194</v>
      </c>
      <c r="P12" s="274"/>
    </row>
    <row r="13" customFormat="false" ht="17.1" hidden="false" customHeight="true" outlineLevel="0" collapsed="false">
      <c r="A13" s="81" t="s">
        <v>21</v>
      </c>
      <c r="B13" s="227" t="n">
        <v>7.35</v>
      </c>
      <c r="C13" s="227" t="n">
        <v>53.6</v>
      </c>
      <c r="D13" s="82" t="n">
        <f aca="false">+((C13/B13)-1)*100</f>
        <v>629.251700680272</v>
      </c>
      <c r="E13" s="82" t="n">
        <v>16.4361</v>
      </c>
      <c r="F13" s="82" t="n">
        <v>119.322</v>
      </c>
      <c r="G13" s="72" t="n">
        <f aca="false">+((F13/E13)-1)*100</f>
        <v>625.975140087977</v>
      </c>
      <c r="H13" s="272" t="n">
        <f aca="false">E13/B13</f>
        <v>2.23620408163265</v>
      </c>
      <c r="I13" s="272" t="n">
        <v>2.23</v>
      </c>
      <c r="J13" s="72" t="n">
        <f aca="false">+((I13/H13)-1)*100</f>
        <v>-0.277438078376258</v>
      </c>
      <c r="K13" s="272" t="n">
        <v>13.39</v>
      </c>
      <c r="L13" s="272" t="n">
        <v>10.58</v>
      </c>
      <c r="M13" s="72" t="n">
        <f aca="false">+((L13/K13)-1)*100</f>
        <v>-20.9858103061987</v>
      </c>
      <c r="P13" s="274"/>
    </row>
    <row r="14" customFormat="false" ht="17.1" hidden="false" customHeight="true" outlineLevel="0" collapsed="false">
      <c r="A14" s="81" t="s">
        <v>22</v>
      </c>
      <c r="B14" s="227" t="n">
        <v>8.05</v>
      </c>
      <c r="C14" s="227" t="n">
        <v>58.6</v>
      </c>
      <c r="D14" s="82" t="n">
        <f aca="false">+((C14/B14)-1)*100</f>
        <v>627.950310559006</v>
      </c>
      <c r="E14" s="82" t="n">
        <v>17.8401</v>
      </c>
      <c r="F14" s="82" t="n">
        <v>130.15</v>
      </c>
      <c r="G14" s="72" t="n">
        <f aca="false">+((F14/E14)-1)*100</f>
        <v>629.53626941553</v>
      </c>
      <c r="H14" s="272" t="n">
        <f aca="false">E14/B14</f>
        <v>2.21616149068323</v>
      </c>
      <c r="I14" s="272" t="n">
        <v>2.22</v>
      </c>
      <c r="J14" s="72" t="n">
        <f aca="false">+((I14/H14)-1)*100</f>
        <v>0.173205307145152</v>
      </c>
      <c r="K14" s="272" t="n">
        <v>13.36</v>
      </c>
      <c r="L14" s="272" t="n">
        <v>10.52</v>
      </c>
      <c r="M14" s="72" t="n">
        <f aca="false">+((L14/K14)-1)*100</f>
        <v>-21.2574850299401</v>
      </c>
      <c r="P14" s="274"/>
    </row>
    <row r="15" customFormat="false" ht="17.1" hidden="false" customHeight="true" outlineLevel="0" collapsed="false">
      <c r="A15" s="81" t="s">
        <v>23</v>
      </c>
      <c r="B15" s="227" t="n">
        <v>12.4</v>
      </c>
      <c r="C15" s="227" t="n">
        <v>62.8</v>
      </c>
      <c r="D15" s="82" t="n">
        <f aca="false">+((C15/B15)-1)*100</f>
        <v>406.451612903226</v>
      </c>
      <c r="E15" s="82" t="n">
        <v>27.35</v>
      </c>
      <c r="F15" s="82" t="n">
        <v>139.019</v>
      </c>
      <c r="G15" s="72" t="n">
        <f aca="false">+((F15/E15)-1)*100</f>
        <v>408.296160877514</v>
      </c>
      <c r="H15" s="272" t="n">
        <f aca="false">E15/B15</f>
        <v>2.20564516129032</v>
      </c>
      <c r="I15" s="272" t="n">
        <v>2.21</v>
      </c>
      <c r="J15" s="72" t="n">
        <f aca="false">+((I15/H15)-1)*100</f>
        <v>0.197440585009145</v>
      </c>
      <c r="K15" s="272" t="n">
        <v>12.91</v>
      </c>
      <c r="L15" s="272" t="n">
        <v>11.23</v>
      </c>
      <c r="M15" s="72" t="n">
        <f aca="false">+((L15/K15)-1)*100</f>
        <v>-13.0131680867545</v>
      </c>
    </row>
    <row r="16" customFormat="false" ht="17.1" hidden="false" customHeight="true" outlineLevel="0" collapsed="false">
      <c r="A16" s="81" t="s">
        <v>24</v>
      </c>
      <c r="B16" s="227" t="n">
        <v>7.35</v>
      </c>
      <c r="C16" s="227" t="n">
        <v>57.43</v>
      </c>
      <c r="D16" s="82" t="n">
        <f aca="false">+((C16/B16)-1)*100</f>
        <v>681.360544217687</v>
      </c>
      <c r="E16" s="82" t="n">
        <v>16.6828</v>
      </c>
      <c r="F16" s="82" t="n">
        <v>126.538</v>
      </c>
      <c r="G16" s="72" t="n">
        <f aca="false">+((F16/E16)-1)*100</f>
        <v>658.493778022874</v>
      </c>
      <c r="H16" s="272" t="n">
        <f aca="false">E16/B16</f>
        <v>2.26976870748299</v>
      </c>
      <c r="I16" s="272" t="n">
        <v>2.2</v>
      </c>
      <c r="J16" s="72" t="n">
        <f aca="false">+((I16/H16)-1)*100</f>
        <v>-3.07382453784737</v>
      </c>
      <c r="K16" s="272" t="n">
        <v>13</v>
      </c>
      <c r="L16" s="272" t="n">
        <v>11.48</v>
      </c>
      <c r="M16" s="72" t="n">
        <f aca="false">+((L16/K16)-1)*100</f>
        <v>-11.6923076923077</v>
      </c>
    </row>
    <row r="17" customFormat="false" ht="17.1" hidden="false" customHeight="true" outlineLevel="0" collapsed="false">
      <c r="A17" s="81" t="s">
        <v>25</v>
      </c>
      <c r="B17" s="227" t="n">
        <v>26</v>
      </c>
      <c r="C17" s="227" t="n">
        <v>63.3</v>
      </c>
      <c r="D17" s="82" t="n">
        <f aca="false">+((C17/B17)-1)*100</f>
        <v>143.461538461538</v>
      </c>
      <c r="E17" s="82" t="n">
        <v>57.1232</v>
      </c>
      <c r="F17" s="82" t="n">
        <v>139.907</v>
      </c>
      <c r="G17" s="72" t="n">
        <f aca="false">+((F17/E17)-1)*100</f>
        <v>144.921502997031</v>
      </c>
      <c r="H17" s="272" t="n">
        <f aca="false">E17/B17</f>
        <v>2.19704615384615</v>
      </c>
      <c r="I17" s="272" t="n">
        <v>2.21</v>
      </c>
      <c r="J17" s="72" t="n">
        <f aca="false">+((I17/H17)-1)*100</f>
        <v>0.589602823371238</v>
      </c>
      <c r="K17" s="272" t="n">
        <v>11.59</v>
      </c>
      <c r="L17" s="272" t="n">
        <v>11.35</v>
      </c>
      <c r="M17" s="72" t="n">
        <f aca="false">+((L17/K17)-1)*100</f>
        <v>-2.07075064710958</v>
      </c>
    </row>
    <row r="18" customFormat="false" ht="17.1" hidden="false" customHeight="true" outlineLevel="0" collapsed="false">
      <c r="A18" s="81" t="s">
        <v>26</v>
      </c>
      <c r="B18" s="227" t="n">
        <v>28.05</v>
      </c>
      <c r="C18" s="227" t="n">
        <v>80.9</v>
      </c>
      <c r="D18" s="82" t="n">
        <f aca="false">+((C18/B18)-1)*100</f>
        <v>188.413547237077</v>
      </c>
      <c r="E18" s="82" t="n">
        <v>62.8302</v>
      </c>
      <c r="F18" s="82" t="n">
        <v>178.982</v>
      </c>
      <c r="G18" s="72" t="n">
        <f aca="false">+((F18/E18)-1)*100</f>
        <v>184.866194919004</v>
      </c>
      <c r="H18" s="272" t="n">
        <f aca="false">E18/B18</f>
        <v>2.23993582887701</v>
      </c>
      <c r="I18" s="272" t="n">
        <v>2.21</v>
      </c>
      <c r="J18" s="72" t="n">
        <f aca="false">+((I18/H18)-1)*100</f>
        <v>-1.33645921865599</v>
      </c>
      <c r="K18" s="272" t="n">
        <v>10.78</v>
      </c>
      <c r="L18" s="272" t="n">
        <v>11.6</v>
      </c>
      <c r="M18" s="72" t="n">
        <f aca="false">+((L18/K18)-1)*100</f>
        <v>7.60667903525047</v>
      </c>
    </row>
    <row r="19" customFormat="false" ht="17.1" hidden="false" customHeight="true" outlineLevel="0" collapsed="false">
      <c r="A19" s="45" t="s">
        <v>40</v>
      </c>
      <c r="B19" s="46" t="n">
        <f aca="false">SUM(B7:B18)</f>
        <v>129.65</v>
      </c>
      <c r="C19" s="46" t="n">
        <f aca="false">SUM(C7:C18)</f>
        <v>599.93</v>
      </c>
      <c r="D19" s="85" t="n">
        <f aca="false">(C19/B19-1)*100</f>
        <v>362.730428075588</v>
      </c>
      <c r="E19" s="84" t="n">
        <f aca="false">SUM(E7:E18)</f>
        <v>287.0654</v>
      </c>
      <c r="F19" s="84" t="n">
        <f aca="false">SUM(F7:F18)</f>
        <v>1332.465</v>
      </c>
      <c r="G19" s="85" t="n">
        <f aca="false">(F19/E19-1)*100</f>
        <v>364.167747140547</v>
      </c>
      <c r="H19" s="276" t="n">
        <f aca="false">AVERAGE(H7:H18)</f>
        <v>2.21098806661574</v>
      </c>
      <c r="I19" s="276" t="n">
        <f aca="false">AVERAGE(I7:I18)</f>
        <v>2.22432861833119</v>
      </c>
      <c r="J19" s="85" t="n">
        <f aca="false">(I19/H19-1)*100</f>
        <v>0.603375111647098</v>
      </c>
      <c r="K19" s="276" t="n">
        <f aca="false">AVERAGE(K7:K18)</f>
        <v>12.9308333333333</v>
      </c>
      <c r="L19" s="276" t="n">
        <f aca="false">AVERAGE(L7:L18)</f>
        <v>10.7383333333333</v>
      </c>
      <c r="M19" s="85" t="n">
        <f aca="false">(L19/K19-1)*100</f>
        <v>-16.9555970870658</v>
      </c>
    </row>
    <row r="20" customFormat="false" ht="9" hidden="false" customHeight="true" outlineLevel="0" collapsed="false">
      <c r="A20" s="280" t="s">
        <v>197</v>
      </c>
      <c r="B20" s="280"/>
      <c r="C20" s="280"/>
      <c r="D20" s="280"/>
      <c r="E20" s="280"/>
      <c r="F20" s="88"/>
      <c r="G20" s="88"/>
      <c r="H20" s="281"/>
      <c r="K20" s="281"/>
    </row>
    <row r="21" customFormat="false" ht="6.95" hidden="false" customHeight="true" outlineLevel="0" collapsed="false">
      <c r="A21" s="57"/>
      <c r="I21" s="227"/>
      <c r="L21" s="227"/>
    </row>
    <row r="23" customFormat="false" ht="12.75" hidden="false" customHeight="false" outlineLevel="0" collapsed="false">
      <c r="C23" s="278"/>
      <c r="I23" s="227"/>
      <c r="L23" s="227"/>
    </row>
    <row r="25" customFormat="false" ht="12.75" hidden="false" customHeight="false" outlineLevel="0" collapsed="false">
      <c r="I25" s="227"/>
      <c r="L25" s="227"/>
    </row>
    <row r="27" customFormat="false" ht="12.75" hidden="false" customHeight="false" outlineLevel="0" collapsed="false">
      <c r="I27" s="227"/>
      <c r="L27" s="227"/>
    </row>
    <row r="29" customFormat="false" ht="12.75" hidden="false" customHeight="false" outlineLevel="0" collapsed="false">
      <c r="I29" s="227"/>
      <c r="L29" s="227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198</v>
      </c>
      <c r="B2" s="62"/>
      <c r="C2" s="62"/>
      <c r="D2" s="62"/>
    </row>
    <row r="3" customFormat="false" ht="10.5" hidden="false" customHeight="true" outlineLevel="0" collapsed="false">
      <c r="A3" s="211" t="s">
        <v>199</v>
      </c>
      <c r="B3" s="211"/>
      <c r="C3" s="211"/>
      <c r="D3" s="211"/>
    </row>
    <row r="4" customFormat="false" ht="1.5" hidden="false" customHeight="true" outlineLevel="0" collapsed="false">
      <c r="A4" s="282"/>
      <c r="B4" s="282"/>
      <c r="C4" s="282"/>
      <c r="D4" s="282"/>
    </row>
    <row r="5" customFormat="false" ht="3" hidden="false" customHeight="true" outlineLevel="0" collapsed="false">
      <c r="A5" s="283"/>
      <c r="B5" s="283"/>
      <c r="C5" s="283"/>
      <c r="D5" s="284"/>
    </row>
    <row r="6" customFormat="false" ht="18" hidden="false" customHeight="true" outlineLevel="0" collapsed="false">
      <c r="A6" s="65" t="s">
        <v>2</v>
      </c>
      <c r="B6" s="65" t="n">
        <v>2018</v>
      </c>
      <c r="C6" s="285" t="n">
        <v>2019</v>
      </c>
      <c r="D6" s="286" t="s">
        <v>14</v>
      </c>
    </row>
    <row r="7" customFormat="false" ht="17.1" hidden="false" customHeight="true" outlineLevel="0" collapsed="false">
      <c r="A7" s="225" t="s">
        <v>15</v>
      </c>
      <c r="B7" s="287" t="n">
        <v>3.67</v>
      </c>
      <c r="C7" s="287" t="n">
        <v>3.01</v>
      </c>
      <c r="D7" s="288" t="n">
        <f aca="false">+((C7/B7)-1)*100</f>
        <v>-17.983651226158</v>
      </c>
      <c r="F7" s="289"/>
      <c r="G7" s="289"/>
    </row>
    <row r="8" customFormat="false" ht="17.1" hidden="false" customHeight="true" outlineLevel="0" collapsed="false">
      <c r="A8" s="225" t="s">
        <v>16</v>
      </c>
      <c r="B8" s="287" t="n">
        <v>4.57</v>
      </c>
      <c r="C8" s="287" t="n">
        <v>3.51</v>
      </c>
      <c r="D8" s="288" t="n">
        <f aca="false">+((C8/B8)-1)*100</f>
        <v>-23.1947483588622</v>
      </c>
      <c r="F8" s="289"/>
      <c r="G8" s="289"/>
    </row>
    <row r="9" customFormat="false" ht="17.1" hidden="false" customHeight="true" outlineLevel="0" collapsed="false">
      <c r="A9" s="225" t="s">
        <v>17</v>
      </c>
      <c r="B9" s="287" t="n">
        <v>4.82</v>
      </c>
      <c r="C9" s="287" t="n">
        <v>3.67</v>
      </c>
      <c r="D9" s="288" t="n">
        <f aca="false">+((C9/B9)-1)*100</f>
        <v>-23.8589211618257</v>
      </c>
      <c r="F9" s="289"/>
      <c r="G9" s="289"/>
    </row>
    <row r="10" customFormat="false" ht="17.1" hidden="false" customHeight="true" outlineLevel="0" collapsed="false">
      <c r="A10" s="225" t="s">
        <v>18</v>
      </c>
      <c r="B10" s="287" t="n">
        <v>5.1</v>
      </c>
      <c r="C10" s="287" t="n">
        <v>3.85</v>
      </c>
      <c r="D10" s="288" t="n">
        <f aca="false">+((C10/B10)-1)*100</f>
        <v>-24.5098039215686</v>
      </c>
      <c r="F10" s="289"/>
      <c r="G10" s="289"/>
    </row>
    <row r="11" customFormat="false" ht="17.1" hidden="false" customHeight="true" outlineLevel="0" collapsed="false">
      <c r="A11" s="81" t="s">
        <v>19</v>
      </c>
      <c r="B11" s="287" t="n">
        <v>4.78</v>
      </c>
      <c r="C11" s="290" t="n">
        <v>3.94</v>
      </c>
      <c r="D11" s="288" t="n">
        <f aca="false">+((C11/B11)-1)*100</f>
        <v>-17.5732217573222</v>
      </c>
      <c r="F11" s="289"/>
      <c r="G11" s="289"/>
    </row>
    <row r="12" customFormat="false" ht="17.1" hidden="false" customHeight="true" outlineLevel="0" collapsed="false">
      <c r="A12" s="81" t="s">
        <v>20</v>
      </c>
      <c r="B12" s="287" t="n">
        <v>4.74</v>
      </c>
      <c r="C12" s="181" t="n">
        <v>4.77</v>
      </c>
      <c r="D12" s="288" t="n">
        <f aca="false">+((C12/B12)-1)*100</f>
        <v>0.632911392405045</v>
      </c>
      <c r="F12" s="289"/>
      <c r="G12" s="289"/>
      <c r="H12" s="60" t="s">
        <v>200</v>
      </c>
    </row>
    <row r="13" customFormat="false" ht="17.1" hidden="false" customHeight="true" outlineLevel="0" collapsed="false">
      <c r="A13" s="81" t="s">
        <v>21</v>
      </c>
      <c r="B13" s="287" t="n">
        <v>4.89</v>
      </c>
      <c r="C13" s="290" t="n">
        <v>4.81</v>
      </c>
      <c r="D13" s="288" t="n">
        <f aca="false">+((C13/B13)-1)*100</f>
        <v>-1.63599182004091</v>
      </c>
      <c r="F13" s="289"/>
      <c r="G13" s="289"/>
    </row>
    <row r="14" customFormat="false" ht="17.1" hidden="false" customHeight="true" outlineLevel="0" collapsed="false">
      <c r="A14" s="81" t="s">
        <v>22</v>
      </c>
      <c r="B14" s="287" t="n">
        <v>4.78</v>
      </c>
      <c r="C14" s="287" t="n">
        <v>4.65</v>
      </c>
      <c r="D14" s="288" t="n">
        <f aca="false">+((C14/B14)-1)*100</f>
        <v>-2.71966527196652</v>
      </c>
      <c r="F14" s="289"/>
      <c r="G14" s="289"/>
    </row>
    <row r="15" customFormat="false" ht="17.1" hidden="false" customHeight="true" outlineLevel="0" collapsed="false">
      <c r="A15" s="81" t="s">
        <v>23</v>
      </c>
      <c r="B15" s="287" t="n">
        <v>4.43</v>
      </c>
      <c r="C15" s="290" t="n">
        <v>4.48</v>
      </c>
      <c r="D15" s="288" t="n">
        <f aca="false">+((C15/B15)-1)*100</f>
        <v>1.12866817155757</v>
      </c>
      <c r="F15" s="289"/>
      <c r="G15" s="289"/>
    </row>
    <row r="16" customFormat="false" ht="17.1" hidden="false" customHeight="true" outlineLevel="0" collapsed="false">
      <c r="A16" s="81" t="s">
        <v>24</v>
      </c>
      <c r="B16" s="287" t="n">
        <v>3.82</v>
      </c>
      <c r="C16" s="290" t="n">
        <v>4.19</v>
      </c>
      <c r="D16" s="288" t="n">
        <f aca="false">+((C16/B16)-1)*100</f>
        <v>9.68586387434556</v>
      </c>
      <c r="F16" s="289"/>
      <c r="G16" s="289"/>
    </row>
    <row r="17" customFormat="false" ht="17.1" hidden="false" customHeight="true" outlineLevel="0" collapsed="false">
      <c r="A17" s="81" t="s">
        <v>25</v>
      </c>
      <c r="B17" s="287" t="n">
        <v>3.36</v>
      </c>
      <c r="C17" s="290" t="n">
        <v>3.92</v>
      </c>
      <c r="D17" s="288" t="n">
        <f aca="false">+((C17/B17)-1)*100</f>
        <v>16.6666666666667</v>
      </c>
      <c r="F17" s="289"/>
      <c r="G17" s="289"/>
    </row>
    <row r="18" customFormat="false" ht="17.1" hidden="false" customHeight="true" outlineLevel="0" collapsed="false">
      <c r="A18" s="81" t="s">
        <v>26</v>
      </c>
      <c r="B18" s="290" t="n">
        <v>3.02</v>
      </c>
      <c r="C18" s="290" t="n">
        <v>3.79</v>
      </c>
      <c r="D18" s="288" t="n">
        <f aca="false">+((C18/B18)-1)*100</f>
        <v>25.4966887417219</v>
      </c>
      <c r="F18" s="289"/>
      <c r="G18" s="289"/>
    </row>
    <row r="19" customFormat="false" ht="17.1" hidden="false" customHeight="true" outlineLevel="0" collapsed="false">
      <c r="A19" s="45" t="s">
        <v>40</v>
      </c>
      <c r="B19" s="291" t="n">
        <f aca="false">AVERAGE(B7:B18)</f>
        <v>4.33166666666667</v>
      </c>
      <c r="C19" s="291" t="n">
        <f aca="false">AVERAGE(C7:C18)</f>
        <v>4.04916666666667</v>
      </c>
      <c r="D19" s="292" t="n">
        <f aca="false">(C19/B19-1)*100</f>
        <v>-6.52173913043476</v>
      </c>
    </row>
    <row r="20" customFormat="false" ht="9" hidden="false" customHeight="true" outlineLevel="0" collapsed="false">
      <c r="A20" s="293" t="s">
        <v>201</v>
      </c>
      <c r="B20" s="293"/>
      <c r="C20" s="293"/>
      <c r="D20" s="293"/>
    </row>
    <row r="28" customFormat="false" ht="12.75" hidden="false" customHeight="false" outlineLevel="0" collapsed="false">
      <c r="N28" s="221" t="s">
        <v>42</v>
      </c>
    </row>
  </sheetData>
  <mergeCells count="4">
    <mergeCell ref="A2:D2"/>
    <mergeCell ref="A3:D3"/>
    <mergeCell ref="A5:C5"/>
    <mergeCell ref="A20:D2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 t="n">
        <v>149.32056587981</v>
      </c>
      <c r="D11" s="72" t="n">
        <f aca="false">((C11/B11)-1)*100</f>
        <v>4.30275685706369</v>
      </c>
      <c r="E11" s="73" t="n">
        <v>135.010532806199</v>
      </c>
      <c r="F11" s="73" t="n">
        <v>140.729691394321</v>
      </c>
      <c r="G11" s="72" t="n">
        <f aca="false">((F11/E11)-1)*100</f>
        <v>4.23608326643075</v>
      </c>
      <c r="H11" s="73" t="n">
        <v>2.08113689550104</v>
      </c>
      <c r="I11" s="73" t="n">
        <v>2.6628918838</v>
      </c>
      <c r="J11" s="72" t="n">
        <f aca="false">((I11/H11)-1)*100</f>
        <v>27.9537107605261</v>
      </c>
      <c r="K11" s="73" t="n">
        <v>2.4663744832</v>
      </c>
      <c r="L11" s="73" t="n">
        <v>2.16507770018588</v>
      </c>
      <c r="M11" s="72" t="n">
        <f aca="false">((L11/K11)-1)*100</f>
        <v>-12.2161814868925</v>
      </c>
      <c r="N11" s="73" t="n">
        <v>3.60266448595399</v>
      </c>
      <c r="O11" s="73" t="n">
        <v>3.76290490150291</v>
      </c>
      <c r="P11" s="72" t="n">
        <f aca="false">((O11/N11)-1)*100</f>
        <v>4.44783065904846</v>
      </c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 t="n">
        <v>149.26392278931</v>
      </c>
      <c r="D12" s="72" t="n">
        <f aca="false">((C12/B12)-1)*100</f>
        <v>4.58580414426226</v>
      </c>
      <c r="E12" s="73" t="n">
        <v>134.282708609143</v>
      </c>
      <c r="F12" s="73" t="n">
        <v>140.418566563402</v>
      </c>
      <c r="G12" s="72" t="n">
        <f aca="false">((F12/E12)-1)*100</f>
        <v>4.56935819794868</v>
      </c>
      <c r="H12" s="73" t="n">
        <v>2.21554689594089</v>
      </c>
      <c r="I12" s="73" t="n">
        <v>2.81832622968</v>
      </c>
      <c r="J12" s="72" t="n">
        <f aca="false">((I12/H12)-1)*100</f>
        <v>27.2067964277112</v>
      </c>
      <c r="K12" s="73" t="n">
        <v>2.5984202968</v>
      </c>
      <c r="L12" s="73" t="n">
        <v>2.26104188829694</v>
      </c>
      <c r="M12" s="72" t="n">
        <f aca="false">((L12/K12)-1)*100</f>
        <v>-12.9839814181927</v>
      </c>
      <c r="N12" s="73" t="n">
        <v>3.62242839262034</v>
      </c>
      <c r="O12" s="73" t="n">
        <v>3.76598810793045</v>
      </c>
      <c r="P12" s="72" t="n">
        <f aca="false">((O12/N12)-1)*100</f>
        <v>3.96307945251788</v>
      </c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 t="n">
        <v>154.341683589434</v>
      </c>
      <c r="D13" s="72" t="n">
        <f aca="false">((C13/B13)-1)*100</f>
        <v>4.30282924152003</v>
      </c>
      <c r="E13" s="73" t="n">
        <v>138.488472310354</v>
      </c>
      <c r="F13" s="73" t="n">
        <v>144.301169070703</v>
      </c>
      <c r="G13" s="72" t="n">
        <f aca="false">((F13/E13)-1)*100</f>
        <v>4.19724231438023</v>
      </c>
      <c r="H13" s="73" t="n">
        <v>2.63693838526245</v>
      </c>
      <c r="I13" s="73" t="n">
        <v>2.90071008712622</v>
      </c>
      <c r="J13" s="72" t="n">
        <f aca="false">((I13/H13)-1)*100</f>
        <v>10.0029527932076</v>
      </c>
      <c r="K13" s="73" t="n">
        <v>2.6940420712</v>
      </c>
      <c r="L13" s="73" t="n">
        <v>2.76360890933273</v>
      </c>
      <c r="M13" s="72" t="n">
        <f aca="false">((L13/K13)-1)*100</f>
        <v>2.58224765219568</v>
      </c>
      <c r="N13" s="73" t="n">
        <v>4.15513690806702</v>
      </c>
      <c r="O13" s="73" t="n">
        <v>4.37619552227173</v>
      </c>
      <c r="P13" s="72" t="n">
        <f aca="false">((O13/N13)-1)*100</f>
        <v>5.32012829169444</v>
      </c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 t="n">
        <v>156.728109751283</v>
      </c>
      <c r="D14" s="72" t="n">
        <f aca="false">((C14/B14)-1)*100</f>
        <v>4.49782341339426</v>
      </c>
      <c r="E14" s="73" t="n">
        <v>140.4418744684</v>
      </c>
      <c r="F14" s="73" t="n">
        <v>146.711602659489</v>
      </c>
      <c r="G14" s="72" t="n">
        <f aca="false">((F14/E14)-1)*100</f>
        <v>4.46428689080198</v>
      </c>
      <c r="H14" s="73" t="n">
        <v>2.75102321105688</v>
      </c>
      <c r="I14" s="73" t="n">
        <v>2.96226095300982</v>
      </c>
      <c r="J14" s="72" t="n">
        <f aca="false">((I14/H14)-1)*100</f>
        <v>7.67851543759937</v>
      </c>
      <c r="K14" s="73" t="n">
        <v>2.7615667588</v>
      </c>
      <c r="L14" s="73" t="n">
        <v>2.83402905392704</v>
      </c>
      <c r="M14" s="72" t="n">
        <f aca="false">((L14/K14)-1)*100</f>
        <v>2.6239559444337</v>
      </c>
      <c r="N14" s="73" t="n">
        <v>4.02771187106718</v>
      </c>
      <c r="O14" s="73" t="n">
        <v>4.22021708485689</v>
      </c>
      <c r="P14" s="72" t="n">
        <f aca="false">((O14/N14)-1)*100</f>
        <v>4.77951799811107</v>
      </c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 t="n">
        <v>150.535560129529</v>
      </c>
      <c r="D15" s="72" t="n">
        <f aca="false">((C15/B15)-1)*100</f>
        <v>4.11586250633196</v>
      </c>
      <c r="E15" s="71" t="n">
        <v>134.570721023314</v>
      </c>
      <c r="F15" s="71" t="n">
        <v>140.034752769042</v>
      </c>
      <c r="G15" s="72" t="n">
        <f aca="false">((F15/E15)-1)*100</f>
        <v>4.06034217857945</v>
      </c>
      <c r="H15" s="73" t="n">
        <v>2.88532552110453</v>
      </c>
      <c r="I15" s="73" t="n">
        <v>3.16588995029526</v>
      </c>
      <c r="J15" s="72" t="n">
        <f aca="false">((I15/H15)-1)*100</f>
        <v>9.72383972409907</v>
      </c>
      <c r="K15" s="73" t="n">
        <v>3.0091222824</v>
      </c>
      <c r="L15" s="73" t="n">
        <v>3.01284998027067</v>
      </c>
      <c r="M15" s="72" t="n">
        <f aca="false">((L15/K15)-1)*100</f>
        <v>0.123879906525159</v>
      </c>
      <c r="N15" s="73" t="n">
        <v>4.11948571645372</v>
      </c>
      <c r="O15" s="73" t="n">
        <v>4.32206742992037</v>
      </c>
      <c r="P15" s="72" t="n">
        <f aca="false">((O15/N15)-1)*100</f>
        <v>4.91764573081313</v>
      </c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 t="n">
        <v>152.033129499898</v>
      </c>
      <c r="D16" s="72" t="n">
        <f aca="false">((C16/B16)-1)*100</f>
        <v>4.05388492875358</v>
      </c>
      <c r="E16" s="71" t="n">
        <v>136.486792943819</v>
      </c>
      <c r="F16" s="71" t="n">
        <v>141.882435789273</v>
      </c>
      <c r="G16" s="72" t="n">
        <f aca="false">((F16/E16)-1)*100</f>
        <v>3.95323439658757</v>
      </c>
      <c r="H16" s="71" t="n">
        <v>2.8033140487936</v>
      </c>
      <c r="I16" s="71" t="n">
        <v>3.41048901140772</v>
      </c>
      <c r="J16" s="72" t="n">
        <f aca="false">((I16/H16)-1)*100</f>
        <v>21.6591845239539</v>
      </c>
      <c r="K16" s="71" t="n">
        <v>3.279806439</v>
      </c>
      <c r="L16" s="71" t="n">
        <v>3.03310815413952</v>
      </c>
      <c r="M16" s="72" t="n">
        <f aca="false">((L16/K16)-1)*100</f>
        <v>-7.52173304884701</v>
      </c>
      <c r="N16" s="71" t="n">
        <v>3.5400848678233</v>
      </c>
      <c r="O16" s="71" t="n">
        <v>3.70709654507833</v>
      </c>
      <c r="P16" s="72" t="n">
        <f aca="false">((O16/N16)-1)*100</f>
        <v>4.71773088755687</v>
      </c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 t="n">
        <v>144.886839104984</v>
      </c>
      <c r="D17" s="72" t="n">
        <f aca="false">((C17/B17)-1)*100</f>
        <v>3.78732910131152</v>
      </c>
      <c r="E17" s="71" t="n">
        <v>130.280598746614</v>
      </c>
      <c r="F17" s="71" t="n">
        <v>135.106079945674</v>
      </c>
      <c r="G17" s="72" t="n">
        <f aca="false">((F17/E17)-1)*100</f>
        <v>3.703913894689</v>
      </c>
      <c r="H17" s="71" t="n">
        <v>2.4649430663257</v>
      </c>
      <c r="I17" s="71" t="n">
        <v>3.27679276053975</v>
      </c>
      <c r="J17" s="72" t="n">
        <f aca="false">((I17/H17)-1)*100</f>
        <v>32.9358395861131</v>
      </c>
      <c r="K17" s="71" t="n">
        <v>3.1562450752</v>
      </c>
      <c r="L17" s="71" t="n">
        <v>2.64429133350055</v>
      </c>
      <c r="M17" s="72" t="n">
        <f aca="false">((L17/K17)-1)*100</f>
        <v>-16.2203418778249</v>
      </c>
      <c r="N17" s="71" t="n">
        <v>3.69795072872548</v>
      </c>
      <c r="O17" s="71" t="n">
        <v>3.85967506526907</v>
      </c>
      <c r="P17" s="72" t="n">
        <f aca="false">((O17/N17)-1)*100</f>
        <v>4.37335022577017</v>
      </c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7"/>
      <c r="E18" s="82" t="n">
        <v>137.547572142704</v>
      </c>
      <c r="F18" s="82"/>
      <c r="G18" s="77"/>
      <c r="H18" s="82" t="n">
        <v>3.25625836954922</v>
      </c>
      <c r="I18" s="82"/>
      <c r="J18" s="77"/>
      <c r="K18" s="82" t="n">
        <v>3.1856431084</v>
      </c>
      <c r="L18" s="82"/>
      <c r="M18" s="77"/>
      <c r="N18" s="82" t="n">
        <v>3.9148602346411</v>
      </c>
      <c r="O18" s="82"/>
      <c r="P18" s="77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7)</f>
        <v>1539.7457065635</v>
      </c>
      <c r="C19" s="84" t="n">
        <f aca="false">SUM(C7:C17)</f>
        <v>1609.16442517772</v>
      </c>
      <c r="D19" s="47" t="n">
        <f aca="false">(C19/B19-1)*100</f>
        <v>4.50845346204296</v>
      </c>
      <c r="E19" s="84" t="n">
        <f aca="false">SUM(E7:E17)</f>
        <v>1444.21918721469</v>
      </c>
      <c r="F19" s="84" t="n">
        <f aca="false">SUM(F7:F17)</f>
        <v>1509.0835669</v>
      </c>
      <c r="G19" s="47" t="n">
        <f aca="false">(F19/E19-1)*100</f>
        <v>4.49131130922065</v>
      </c>
      <c r="H19" s="84" t="n">
        <f aca="false">SUM(H7:H17)</f>
        <v>23.3891933852415</v>
      </c>
      <c r="I19" s="84" t="n">
        <f aca="false">SUM(I7:I17)</f>
        <v>26.9187807613921</v>
      </c>
      <c r="J19" s="47" t="n">
        <f aca="false">(I19/H19-1)*100</f>
        <v>15.0906759289002</v>
      </c>
      <c r="K19" s="84" t="n">
        <f aca="false">SUM(K7:K17)</f>
        <v>30.869559081396</v>
      </c>
      <c r="L19" s="84" t="n">
        <f aca="false">SUM(L7:L17)</f>
        <v>30.3865375952557</v>
      </c>
      <c r="M19" s="47" t="n">
        <f aca="false">(L19/K19-1)*100</f>
        <v>-1.56471780133531</v>
      </c>
      <c r="N19" s="84" t="n">
        <f aca="false">SUM(N7:N17)</f>
        <v>41.2677668821693</v>
      </c>
      <c r="O19" s="84" t="n">
        <f aca="false">SUM(O7:O17)</f>
        <v>42.775539921071</v>
      </c>
      <c r="P19" s="47" t="n">
        <f aca="false">(O19/N19-1)*100</f>
        <v>3.6536337020775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84" t="n">
        <f aca="false">SUM(B7:B18)</f>
        <v>1687.65004041879</v>
      </c>
      <c r="C20" s="46"/>
      <c r="D20" s="85"/>
      <c r="E20" s="84" t="n">
        <f aca="false">SUM(E7:E18)</f>
        <v>1581.7667593574</v>
      </c>
      <c r="F20" s="46"/>
      <c r="G20" s="85"/>
      <c r="H20" s="84" t="n">
        <f aca="false">SUM(H7:H18)</f>
        <v>26.6454517547907</v>
      </c>
      <c r="I20" s="46"/>
      <c r="J20" s="85"/>
      <c r="K20" s="84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 t="n">
        <v>29700.0282466721</v>
      </c>
      <c r="D11" s="71" t="n">
        <f aca="false">(C11/B11-1)*100</f>
        <v>8.42903239924031</v>
      </c>
      <c r="E11" s="73" t="n">
        <v>37.0747558454889</v>
      </c>
      <c r="F11" s="73" t="n">
        <v>40.6878414664277</v>
      </c>
      <c r="G11" s="71" t="n">
        <f aca="false">(F11/E11-1)*100</f>
        <v>9.74540637839001</v>
      </c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 t="n">
        <v>29607.3902382093</v>
      </c>
      <c r="D12" s="71" t="n">
        <f aca="false">(C12/B12-1)*100</f>
        <v>7.06261487103914</v>
      </c>
      <c r="E12" s="73" t="n">
        <v>37.5759427665418</v>
      </c>
      <c r="F12" s="73" t="n">
        <v>40.5234330969238</v>
      </c>
      <c r="G12" s="71" t="n">
        <f aca="false">(F12/E12-1)*100</f>
        <v>7.84408883283287</v>
      </c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 t="n">
        <v>29507.0603568998</v>
      </c>
      <c r="D13" s="71" t="n">
        <f aca="false">(C13/B13-1)*100</f>
        <v>6.54042624924118</v>
      </c>
      <c r="E13" s="73" t="n">
        <v>37.7896308354988</v>
      </c>
      <c r="F13" s="73" t="n">
        <v>40.4084878161746</v>
      </c>
      <c r="G13" s="71" t="n">
        <f aca="false">(F13/E13-1)*100</f>
        <v>6.93009410987877</v>
      </c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 t="n">
        <v>29318.5247027754</v>
      </c>
      <c r="D14" s="71" t="n">
        <f aca="false">(C14/B14-1)*100</f>
        <v>3.46368240509527</v>
      </c>
      <c r="E14" s="73" t="n">
        <v>38.508285278336</v>
      </c>
      <c r="F14" s="73" t="n">
        <v>40.4333141361124</v>
      </c>
      <c r="G14" s="71" t="n">
        <f aca="false">(F14/E14-1)*100</f>
        <v>4.99899916047242</v>
      </c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 t="n">
        <v>29119.6873505663</v>
      </c>
      <c r="D15" s="71" t="n">
        <f aca="false">(C15/B15-1)*100</f>
        <v>2.083880419143</v>
      </c>
      <c r="E15" s="73" t="n">
        <v>38.9920208220928</v>
      </c>
      <c r="F15" s="73" t="n">
        <v>40.5492446017073</v>
      </c>
      <c r="G15" s="71" t="n">
        <f aca="false">(F15/E15-1)*100</f>
        <v>3.99369857417633</v>
      </c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 t="n">
        <v>29500.5077706202</v>
      </c>
      <c r="D16" s="71" t="n">
        <f aca="false">(C16/B16-1)*100</f>
        <v>1.90562704954085</v>
      </c>
      <c r="E16" s="71" t="n">
        <v>39.4680224169543</v>
      </c>
      <c r="F16" s="71" t="n">
        <v>41.1340230477477</v>
      </c>
      <c r="G16" s="71" t="n">
        <f aca="false">(F16/E16-1)*100</f>
        <v>4.22114037838837</v>
      </c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 t="n">
        <v>29719.7040992551</v>
      </c>
      <c r="D17" s="71" t="n">
        <f aca="false">(C17/B17-1)*100</f>
        <v>1.91860745619579</v>
      </c>
      <c r="E17" s="71" t="n">
        <v>40.0664333865932</v>
      </c>
      <c r="F17" s="71" t="n">
        <v>41.8451435128125</v>
      </c>
      <c r="G17" s="71" t="n">
        <f aca="false">(F17/E17-1)*100</f>
        <v>4.43940220247914</v>
      </c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3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 t="n">
        <v>67193.949</v>
      </c>
      <c r="Q6" s="132" t="n">
        <v>64084.116</v>
      </c>
      <c r="R6" s="132" t="n">
        <v>68392.119</v>
      </c>
      <c r="S6" s="132" t="n">
        <v>67925.777</v>
      </c>
      <c r="T6" s="132" t="n">
        <v>67128.46</v>
      </c>
      <c r="U6" s="132" t="n">
        <v>70204.046</v>
      </c>
      <c r="V6" s="132" t="n">
        <v>66370.681</v>
      </c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 t="n">
        <v>1991.976</v>
      </c>
      <c r="Q8" s="132" t="n">
        <v>1933.511</v>
      </c>
      <c r="R8" s="132" t="n">
        <v>2221.516</v>
      </c>
      <c r="S8" s="132" t="n">
        <v>2306.875</v>
      </c>
      <c r="T8" s="132" t="n">
        <v>2351.905</v>
      </c>
      <c r="U8" s="132" t="n">
        <v>2442.39</v>
      </c>
      <c r="V8" s="132" t="n">
        <v>2470.768</v>
      </c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 t="n">
        <v>149320.56587981</v>
      </c>
      <c r="Q11" s="138" t="n">
        <v>149263.92278931</v>
      </c>
      <c r="R11" s="138" t="n">
        <v>154341.683589434</v>
      </c>
      <c r="S11" s="138" t="n">
        <v>156728.109751283</v>
      </c>
      <c r="T11" s="138" t="n">
        <v>150535.560129529</v>
      </c>
      <c r="U11" s="138" t="n">
        <v>152033.129499898</v>
      </c>
      <c r="V11" s="138" t="n">
        <v>144886.839104984</v>
      </c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 t="n">
        <v>140729.691394321</v>
      </c>
      <c r="Q13" s="140" t="n">
        <v>140418.566563402</v>
      </c>
      <c r="R13" s="140" t="n">
        <v>144301.169070703</v>
      </c>
      <c r="S13" s="140" t="n">
        <v>146711.602659489</v>
      </c>
      <c r="T13" s="140" t="n">
        <v>140034.752769042</v>
      </c>
      <c r="U13" s="140" t="n">
        <v>141882.435789273</v>
      </c>
      <c r="V13" s="140" t="n">
        <v>135106.079945674</v>
      </c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 t="n">
        <v>40687.8414664277</v>
      </c>
      <c r="Q15" s="138" t="n">
        <v>40523.4330969238</v>
      </c>
      <c r="R15" s="138" t="n">
        <v>40408.4878161746</v>
      </c>
      <c r="S15" s="138" t="n">
        <v>40433.3141361124</v>
      </c>
      <c r="T15" s="138" t="n">
        <v>40549.2446017073</v>
      </c>
      <c r="U15" s="138" t="n">
        <v>41134.0230477477</v>
      </c>
      <c r="V15" s="138" t="n">
        <v>41845.1435128125</v>
      </c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 t="n">
        <v>4.46430285836648</v>
      </c>
      <c r="Q19" s="147" t="n">
        <v>4.44511939846126</v>
      </c>
      <c r="R19" s="147" t="n">
        <v>4.43611444507846</v>
      </c>
      <c r="S19" s="147" t="n">
        <v>4.50553669724684</v>
      </c>
      <c r="T19" s="147" t="n">
        <v>4.3519958345821</v>
      </c>
      <c r="U19" s="147" t="n">
        <v>4.41099714387654</v>
      </c>
      <c r="V19" s="147" t="n">
        <v>4.20333308263305</v>
      </c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6490288667239</v>
      </c>
      <c r="M21" s="140" t="n">
        <v>19.7256139789211</v>
      </c>
      <c r="N21" s="140" t="n">
        <v>19.7046271523483</v>
      </c>
      <c r="O21" s="140" t="n">
        <v>19.7172950828212</v>
      </c>
      <c r="P21" s="140" t="n">
        <v>19.8906901927321</v>
      </c>
      <c r="Q21" s="140" t="n">
        <v>19.7936913049265</v>
      </c>
      <c r="R21" s="140" t="n">
        <v>19.7209951066828</v>
      </c>
      <c r="S21" s="140" t="n">
        <v>19.7165778317057</v>
      </c>
      <c r="T21" s="140" t="n">
        <v>19.7565560584587</v>
      </c>
      <c r="U21" s="140" t="n">
        <v>20.0247102136071</v>
      </c>
      <c r="V21" s="140" t="n">
        <v>20.3538700879394</v>
      </c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 t="n">
        <v>7.4464504780498</v>
      </c>
      <c r="Q25" s="147" t="n">
        <v>7.32275658744291</v>
      </c>
      <c r="R25" s="147" t="n">
        <v>7.81435321706648</v>
      </c>
      <c r="S25" s="147" t="n">
        <v>7.80372783048862</v>
      </c>
      <c r="T25" s="147" t="n">
        <v>7.71238288066167</v>
      </c>
      <c r="U25" s="147" t="n">
        <v>7.46983624879661</v>
      </c>
      <c r="V25" s="147" t="n">
        <v>7.16313837484481</v>
      </c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 t="n">
        <v>25.6965984290845</v>
      </c>
      <c r="Q27" s="140" t="n">
        <v>25.5600712876197</v>
      </c>
      <c r="R27" s="140" t="n">
        <v>25.4550514582357</v>
      </c>
      <c r="S27" s="140" t="n">
        <v>25.4382352405599</v>
      </c>
      <c r="T27" s="140" t="n">
        <v>25.4787061886658</v>
      </c>
      <c r="U27" s="140" t="n">
        <v>25.6188804686519</v>
      </c>
      <c r="V27" s="140" t="n">
        <v>26.2262199634471</v>
      </c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5" activeCellId="0" sqref="M55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285035.414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 t="n">
        <v>25652.933</v>
      </c>
      <c r="R6" s="183" t="n">
        <v>25652.933</v>
      </c>
      <c r="S6" s="183" t="n">
        <v>26246.51</v>
      </c>
      <c r="T6" s="183" t="n">
        <v>27235.21</v>
      </c>
      <c r="U6" s="183" t="n">
        <v>27576.461</v>
      </c>
      <c r="V6" s="183" t="n">
        <v>27687.716</v>
      </c>
      <c r="W6" s="183" t="n">
        <v>26635.706</v>
      </c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791448.1109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 t="n">
        <v>71522.891</v>
      </c>
      <c r="R8" s="182" t="n">
        <v>71522.891</v>
      </c>
      <c r="S8" s="182" t="n">
        <v>72563.1</v>
      </c>
      <c r="T8" s="182" t="n">
        <v>78865.8069</v>
      </c>
      <c r="U8" s="182" t="n">
        <v>77260.385</v>
      </c>
      <c r="V8" s="182" t="n">
        <v>78020.908</v>
      </c>
      <c r="W8" s="182" t="n">
        <v>73953.646</v>
      </c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3.84909090909091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 t="n">
        <v>4.99</v>
      </c>
      <c r="R11" s="188" t="n">
        <v>4.15</v>
      </c>
      <c r="S11" s="188" t="n">
        <v>3.81</v>
      </c>
      <c r="T11" s="188" t="n">
        <v>3.37</v>
      </c>
      <c r="U11" s="188" t="n">
        <v>3.22</v>
      </c>
      <c r="V11" s="188" t="n">
        <v>3.57</v>
      </c>
      <c r="W11" s="188" t="n">
        <v>3.8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03090909090909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 t="n">
        <v>5.23</v>
      </c>
      <c r="R13" s="188" t="n">
        <v>4.32</v>
      </c>
      <c r="S13" s="188" t="n">
        <v>3.9</v>
      </c>
      <c r="T13" s="188" t="n">
        <v>3.54</v>
      </c>
      <c r="U13" s="188" t="n">
        <v>3.35</v>
      </c>
      <c r="V13" s="188" t="n">
        <v>3.77</v>
      </c>
      <c r="W13" s="188" t="n">
        <v>3.99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61636363636364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 t="n">
        <v>8.02</v>
      </c>
      <c r="R15" s="188" t="n">
        <v>7.87</v>
      </c>
      <c r="S15" s="188" t="n">
        <v>7.57</v>
      </c>
      <c r="T15" s="188" t="n">
        <v>7.54</v>
      </c>
      <c r="U15" s="188" t="n">
        <v>7.26</v>
      </c>
      <c r="V15" s="188" t="n">
        <v>7.27</v>
      </c>
      <c r="W15" s="188" t="n">
        <v>7.41</v>
      </c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90.347272727273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 t="n">
        <v>507.25</v>
      </c>
      <c r="R18" s="183" t="n">
        <v>489.57</v>
      </c>
      <c r="S18" s="183" t="n">
        <v>492.9</v>
      </c>
      <c r="T18" s="183" t="n">
        <v>521.9</v>
      </c>
      <c r="U18" s="183" t="n">
        <v>516.95</v>
      </c>
      <c r="V18" s="183" t="n">
        <v>513.05</v>
      </c>
      <c r="W18" s="183" t="n">
        <v>538.45</v>
      </c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966.200345454545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 t="n">
        <v>996.494</v>
      </c>
      <c r="R20" s="182" t="n">
        <v>962.704</v>
      </c>
      <c r="S20" s="182" t="n">
        <v>969.384</v>
      </c>
      <c r="T20" s="182" t="n">
        <v>1027.7738</v>
      </c>
      <c r="U20" s="182" t="n">
        <v>1019.168</v>
      </c>
      <c r="V20" s="182" t="n">
        <v>1019.731</v>
      </c>
      <c r="W20" s="182" t="n">
        <v>1067.465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37181818181818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 t="n">
        <v>6.26</v>
      </c>
      <c r="R23" s="188" t="n">
        <v>6.93</v>
      </c>
      <c r="S23" s="188" t="n">
        <v>7.81</v>
      </c>
      <c r="T23" s="188" t="n">
        <v>7.83</v>
      </c>
      <c r="U23" s="188" t="n">
        <v>6.75</v>
      </c>
      <c r="V23" s="188" t="n">
        <v>5.8</v>
      </c>
      <c r="W23" s="188" t="n">
        <v>4.41</v>
      </c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6.87090909090909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 t="n">
        <v>6.76</v>
      </c>
      <c r="R25" s="188" t="n">
        <v>7.42</v>
      </c>
      <c r="S25" s="188" t="n">
        <v>8.31</v>
      </c>
      <c r="T25" s="188" t="n">
        <v>8.33</v>
      </c>
      <c r="U25" s="188" t="n">
        <v>7.25</v>
      </c>
      <c r="V25" s="188" t="n">
        <v>6.3</v>
      </c>
      <c r="W25" s="188" t="n">
        <v>4.91</v>
      </c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44.4209090909091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 t="n">
        <v>42.3</v>
      </c>
      <c r="R28" s="183" t="n">
        <v>44.5</v>
      </c>
      <c r="S28" s="183" t="n">
        <v>53.6</v>
      </c>
      <c r="T28" s="183" t="n">
        <v>58.6</v>
      </c>
      <c r="U28" s="183" t="n">
        <v>62.8</v>
      </c>
      <c r="V28" s="183" t="n">
        <v>57.43</v>
      </c>
      <c r="W28" s="183" t="n">
        <v>63.3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1085.4076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 t="n">
        <v>93.878</v>
      </c>
      <c r="R30" s="182" t="n">
        <v>98.738</v>
      </c>
      <c r="S30" s="182" t="n">
        <v>119.322</v>
      </c>
      <c r="T30" s="182" t="n">
        <v>130.1496</v>
      </c>
      <c r="U30" s="182" t="n">
        <v>139.019</v>
      </c>
      <c r="V30" s="182" t="n">
        <v>126.538</v>
      </c>
      <c r="W30" s="182" t="n">
        <v>139.907</v>
      </c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10.1581818181818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 t="n">
        <v>9.71</v>
      </c>
      <c r="R33" s="188" t="n">
        <v>9.83</v>
      </c>
      <c r="S33" s="188" t="n">
        <v>10.08</v>
      </c>
      <c r="T33" s="188" t="n">
        <v>10.02</v>
      </c>
      <c r="U33" s="188" t="n">
        <v>10.73</v>
      </c>
      <c r="V33" s="188" t="n">
        <v>10.98</v>
      </c>
      <c r="W33" s="188" t="n">
        <v>10.85</v>
      </c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6581818181818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 t="n">
        <v>10.21</v>
      </c>
      <c r="R35" s="188" t="n">
        <v>10.31</v>
      </c>
      <c r="S35" s="188" t="n">
        <v>10.58</v>
      </c>
      <c r="T35" s="188" t="n">
        <v>10.52</v>
      </c>
      <c r="U35" s="188" t="n">
        <v>11.23</v>
      </c>
      <c r="V35" s="188" t="n">
        <v>11.48</v>
      </c>
      <c r="W35" s="188" t="n">
        <v>11.35</v>
      </c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405.139636363636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 t="n">
        <v>379.65</v>
      </c>
      <c r="R38" s="183" t="n">
        <v>326.618</v>
      </c>
      <c r="S38" s="183" t="n">
        <v>338.235</v>
      </c>
      <c r="T38" s="183" t="n">
        <v>461.95</v>
      </c>
      <c r="U38" s="183" t="n">
        <v>501.8</v>
      </c>
      <c r="V38" s="183" t="n">
        <v>526.77</v>
      </c>
      <c r="W38" s="183" t="n">
        <v>568.16</v>
      </c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811.08230909091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 t="n">
        <v>1707.313</v>
      </c>
      <c r="R40" s="182" t="n">
        <v>1451.604</v>
      </c>
      <c r="S40" s="182" t="n">
        <v>1513.561</v>
      </c>
      <c r="T40" s="182" t="n">
        <v>2076.7983</v>
      </c>
      <c r="U40" s="182" t="n">
        <v>2282.998</v>
      </c>
      <c r="V40" s="182" t="n">
        <v>2353.613</v>
      </c>
      <c r="W40" s="182" t="n">
        <v>2546.0941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5.42909090909091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 t="n">
        <v>6.64</v>
      </c>
      <c r="R43" s="188" t="n">
        <v>8.45</v>
      </c>
      <c r="S43" s="188" t="n">
        <v>7.25</v>
      </c>
      <c r="T43" s="188" t="n">
        <v>5.26</v>
      </c>
      <c r="U43" s="188" t="n">
        <v>4.11</v>
      </c>
      <c r="V43" s="188" t="n">
        <v>4.14</v>
      </c>
      <c r="W43" s="188" t="n">
        <v>4.11</v>
      </c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6.13363636363636</v>
      </c>
      <c r="M45" s="188" t="n">
        <v>4.89</v>
      </c>
      <c r="N45" s="188" t="n">
        <v>4.63</v>
      </c>
      <c r="O45" s="188" t="n">
        <v>5.46</v>
      </c>
      <c r="P45" s="188" t="n">
        <v>7.54</v>
      </c>
      <c r="Q45" s="188" t="n">
        <v>7.45</v>
      </c>
      <c r="R45" s="188" t="n">
        <v>9.16</v>
      </c>
      <c r="S45" s="188" t="n">
        <v>7.87</v>
      </c>
      <c r="T45" s="188" t="n">
        <v>6</v>
      </c>
      <c r="U45" s="188" t="n">
        <v>4.79</v>
      </c>
      <c r="V45" s="188" t="n">
        <v>4.84</v>
      </c>
      <c r="W45" s="188" t="n">
        <v>4.84</v>
      </c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3531464384101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 t="n">
        <v>3.33236363636364</v>
      </c>
      <c r="R48" s="204" t="n">
        <v>3.32565</v>
      </c>
      <c r="S48" s="204" t="n">
        <v>3.29021428571429</v>
      </c>
      <c r="T48" s="204" t="n">
        <v>3.37756</v>
      </c>
      <c r="U48" s="204" t="n">
        <v>3.35735714285714</v>
      </c>
      <c r="V48" s="204" t="n">
        <v>3.3597619047619</v>
      </c>
      <c r="W48" s="204" t="n">
        <v>3.3717</v>
      </c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03</v>
      </c>
      <c r="D5" s="115" t="s">
        <v>104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17522676</v>
      </c>
      <c r="C7" s="212" t="s">
        <v>106</v>
      </c>
      <c r="D7" s="212" t="n">
        <v>14894274.6</v>
      </c>
      <c r="E7" s="213"/>
      <c r="F7" s="92"/>
    </row>
    <row r="8" customFormat="false" ht="17.1" hidden="false" customHeight="true" outlineLevel="0" collapsed="false">
      <c r="A8" s="214" t="s">
        <v>107</v>
      </c>
      <c r="B8" s="214" t="n">
        <v>16917747</v>
      </c>
      <c r="C8" s="214" t="s">
        <v>108</v>
      </c>
      <c r="D8" s="214" t="n">
        <v>14380084.95</v>
      </c>
      <c r="E8" s="213"/>
      <c r="F8" s="92"/>
    </row>
    <row r="9" customFormat="false" ht="17.1" hidden="false" customHeight="true" outlineLevel="0" collapsed="false">
      <c r="A9" s="214" t="s">
        <v>109</v>
      </c>
      <c r="B9" s="214" t="n">
        <v>17104455</v>
      </c>
      <c r="C9" s="214" t="s">
        <v>110</v>
      </c>
      <c r="D9" s="214" t="n">
        <v>14538786.75</v>
      </c>
      <c r="E9" s="213"/>
      <c r="F9" s="92"/>
    </row>
    <row r="10" customFormat="false" ht="17.1" hidden="false" customHeight="true" outlineLevel="0" collapsed="false">
      <c r="A10" s="215" t="s">
        <v>106</v>
      </c>
      <c r="B10" s="215" t="n">
        <v>17050628</v>
      </c>
      <c r="C10" s="215" t="s">
        <v>111</v>
      </c>
      <c r="D10" s="215" t="n">
        <v>14493033.8</v>
      </c>
      <c r="E10" s="213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4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15</v>
      </c>
      <c r="D5" s="115" t="s">
        <v>116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998071</v>
      </c>
      <c r="C7" s="212" t="s">
        <v>106</v>
      </c>
      <c r="D7" s="212" t="n">
        <v>419189.82</v>
      </c>
      <c r="E7" s="213"/>
      <c r="F7" s="92"/>
    </row>
    <row r="8" customFormat="false" ht="17.1" hidden="false" customHeight="true" outlineLevel="0" collapsed="false">
      <c r="A8" s="214" t="s">
        <v>107</v>
      </c>
      <c r="B8" s="214" t="n">
        <v>753689</v>
      </c>
      <c r="C8" s="214" t="s">
        <v>108</v>
      </c>
      <c r="D8" s="214" t="n">
        <v>316549.38</v>
      </c>
      <c r="E8" s="213"/>
      <c r="F8" s="92"/>
    </row>
    <row r="9" customFormat="false" ht="17.1" hidden="false" customHeight="true" outlineLevel="0" collapsed="false">
      <c r="A9" s="214" t="s">
        <v>109</v>
      </c>
      <c r="B9" s="214" t="n">
        <v>880528</v>
      </c>
      <c r="C9" s="214" t="s">
        <v>110</v>
      </c>
      <c r="D9" s="214" t="n">
        <v>369821.76</v>
      </c>
      <c r="E9" s="213"/>
      <c r="F9" s="92"/>
    </row>
    <row r="10" customFormat="false" ht="17.1" hidden="false" customHeight="true" outlineLevel="0" collapsed="false">
      <c r="A10" s="215" t="s">
        <v>106</v>
      </c>
      <c r="B10" s="215" t="n">
        <v>875955</v>
      </c>
      <c r="C10" s="215" t="s">
        <v>111</v>
      </c>
      <c r="D10" s="215" t="n">
        <v>367901.1</v>
      </c>
      <c r="E10" s="213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7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18</v>
      </c>
      <c r="D5" s="115" t="s">
        <v>119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168768</v>
      </c>
      <c r="C7" s="212" t="s">
        <v>106</v>
      </c>
      <c r="D7" s="212" t="n">
        <v>143452.8</v>
      </c>
      <c r="E7" s="213"/>
      <c r="F7" s="92"/>
    </row>
    <row r="8" customFormat="false" ht="17.1" hidden="false" customHeight="true" outlineLevel="0" collapsed="false">
      <c r="A8" s="214" t="s">
        <v>107</v>
      </c>
      <c r="B8" s="214" t="n">
        <v>160762</v>
      </c>
      <c r="C8" s="214" t="s">
        <v>108</v>
      </c>
      <c r="D8" s="214" t="n">
        <v>136647.7</v>
      </c>
      <c r="E8" s="213"/>
      <c r="F8" s="92"/>
    </row>
    <row r="9" customFormat="false" ht="17.1" hidden="false" customHeight="true" outlineLevel="0" collapsed="false">
      <c r="A9" s="214" t="s">
        <v>109</v>
      </c>
      <c r="B9" s="214" t="n">
        <v>139747</v>
      </c>
      <c r="C9" s="214" t="s">
        <v>110</v>
      </c>
      <c r="D9" s="214" t="n">
        <v>118784.95</v>
      </c>
      <c r="E9" s="213"/>
      <c r="F9" s="92"/>
    </row>
    <row r="10" customFormat="false" ht="17.1" hidden="false" customHeight="true" outlineLevel="0" collapsed="false">
      <c r="A10" s="215" t="s">
        <v>106</v>
      </c>
      <c r="B10" s="215" t="n">
        <v>149142</v>
      </c>
      <c r="C10" s="215" t="s">
        <v>111</v>
      </c>
      <c r="D10" s="215" t="n">
        <v>126770.7</v>
      </c>
      <c r="E10" s="213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12-16T20:49:49Z</cp:lastPrinted>
  <dcterms:modified xsi:type="dcterms:W3CDTF">2020-01-08T22:01:01Z</dcterms:modified>
  <cp:revision>0</cp:revision>
  <dc:subject/>
  <dc:title/>
</cp:coreProperties>
</file>