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 GruOcup" sheetId="1" state="visible" r:id="rId2"/>
  </sheets>
  <definedNames>
    <definedName function="false" hidden="false" localSheetId="0" name="_xlnm.Print_Area" vbProcedure="false">'PT GruOcup'!$B$1:$Q$5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PERÚ:  DISTRIBUCIÓN DE LA PEA OCUPADA, SEGÚN ÁMBITO GEOGRÁFICO Y GRUPO OCUPACIONAL, 2004 - 2018</t>
  </si>
  <si>
    <t xml:space="preserve">(Porcentaje)</t>
  </si>
  <si>
    <t xml:space="preserve">Ámbito geográfico / 
Grupo ocupacional</t>
  </si>
  <si>
    <t xml:space="preserve">Perú total</t>
  </si>
  <si>
    <t xml:space="preserve">Profesional, técnico, gerente, administrador y funcionario</t>
  </si>
  <si>
    <t xml:space="preserve">Empleado de oficina</t>
  </si>
  <si>
    <t xml:space="preserve">Vendedor</t>
  </si>
  <si>
    <t xml:space="preserve">Agricultor, ganadero y pescador</t>
  </si>
  <si>
    <t xml:space="preserve">Minero y cantero</t>
  </si>
  <si>
    <t xml:space="preserve">Artesano y operario</t>
  </si>
  <si>
    <t xml:space="preserve">Obrero, jornalero</t>
  </si>
  <si>
    <t xml:space="preserve">Conductor</t>
  </si>
  <si>
    <t xml:space="preserve">Trabajador de los servicios</t>
  </si>
  <si>
    <t xml:space="preserve">Trabajador del hogar</t>
  </si>
  <si>
    <t xml:space="preserve">Total relativo</t>
  </si>
  <si>
    <r>
      <rPr>
        <b val="true"/>
        <sz val="10"/>
        <rFont val="Arial"/>
        <family val="2"/>
      </rPr>
      <t xml:space="preserve">PEA ocupada</t>
    </r>
    <r>
      <rPr>
        <sz val="10"/>
        <rFont val="Arial"/>
        <family val="2"/>
      </rPr>
      <t xml:space="preserve"> (Miles de personas)</t>
    </r>
  </si>
  <si>
    <t xml:space="preserve">Perú urbano</t>
  </si>
  <si>
    <t xml:space="preserve">Perú rural</t>
  </si>
  <si>
    <t xml:space="preserve">Obrero, Jornalero</t>
  </si>
  <si>
    <r>
      <rPr>
        <b val="true"/>
        <sz val="10"/>
        <rFont val="Arial"/>
        <family val="2"/>
      </rPr>
      <t xml:space="preserve">PEA ocupada </t>
    </r>
    <r>
      <rPr>
        <sz val="10"/>
        <rFont val="Arial"/>
        <family val="2"/>
      </rPr>
      <t xml:space="preserve">(Miles de personas)</t>
    </r>
  </si>
  <si>
    <r>
      <rPr>
        <b val="true"/>
        <sz val="8"/>
        <rFont val="Arial"/>
        <family val="2"/>
      </rPr>
      <t xml:space="preserve">Notas:</t>
    </r>
    <r>
      <rPr>
        <sz val="8"/>
        <rFont val="Arial"/>
        <family val="2"/>
      </rPr>
      <t xml:space="preserve"> Bases de datos con proyección de la población en base a los resultados del Censo de Población y Vivienda del 2007.</t>
    </r>
  </si>
  <si>
    <t xml:space="preserve">                   Clasificación basada en el “Código de Ocupaciones” (Adaptación de la Clasificación Internacional Uniforme de Ocupaciones. Revisada: CIUO - 88).</t>
  </si>
  <si>
    <t xml:space="preserve">   La suma de las partes puede no coincidir con el total debido al redondeo de las cifras.</t>
  </si>
  <si>
    <t xml:space="preserve">* Cifra considerada referencial debido a que tiene coeficiente de variación mayor al 15%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 INEI - Encuesta Nacional de Hogares sobre Condiciones de Vida y Pobreza, 2004 - 2018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#,##0.0_ &quot;*  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2 3" xfId="22"/>
    <cellStyle name="Normal 2 4" xfId="23"/>
    <cellStyle name="Normal 2 5" xfId="24"/>
    <cellStyle name="Normal 3" xfId="25"/>
    <cellStyle name="Normal 3 2" xfId="26"/>
    <cellStyle name="Normal 3 3" xfId="27"/>
    <cellStyle name="Normal 3 4" xfId="28"/>
    <cellStyle name="Normal 3 5" xfId="29"/>
    <cellStyle name="Normal 4" xfId="30"/>
    <cellStyle name="Normal 4 2" xfId="31"/>
    <cellStyle name="Normal 4 3" xfId="32"/>
    <cellStyle name="Normal 4 4" xfId="33"/>
    <cellStyle name="Normal 4 5" xfId="34"/>
    <cellStyle name="Normal 5 2" xfId="35"/>
    <cellStyle name="Normal 5 3" xfId="36"/>
    <cellStyle name="Normal 5 4" xfId="37"/>
    <cellStyle name="Normal 5 5" xfId="38"/>
    <cellStyle name="Normal 6" xfId="39"/>
    <cellStyle name="Normal 7 2" xfId="40"/>
    <cellStyle name="Normal 7 3" xfId="41"/>
    <cellStyle name="Normal 7 4" xfId="42"/>
    <cellStyle name="Normal 7 5" xfId="43"/>
  </cellStyles>
  <dxfs count="1">
    <dxf>
      <font>
        <name val="Arial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5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4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1.85"/>
    <col collapsed="false" customWidth="true" hidden="false" outlineLevel="0" max="10" min="3" style="1" width="12.14"/>
    <col collapsed="false" customWidth="true" hidden="false" outlineLevel="0" max="15" min="11" style="2" width="12.14"/>
    <col collapsed="false" customWidth="true" hidden="false" outlineLevel="0" max="17" min="16" style="1" width="11.99"/>
    <col collapsed="false" customWidth="false" hidden="false" outlineLevel="0" max="257" min="18" style="3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P1" s="4"/>
      <c r="Q1" s="4"/>
    </row>
    <row r="2" customFormat="false" ht="15.75" hidden="false" customHeight="tru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.75" hidden="false" customHeight="fals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7.5" hidden="false" customHeight="true" outlineLevel="0" collapsed="false">
      <c r="A4" s="2"/>
      <c r="B4" s="7"/>
      <c r="C4" s="2"/>
      <c r="D4" s="2"/>
      <c r="E4" s="2"/>
      <c r="F4" s="2"/>
      <c r="G4" s="2"/>
      <c r="H4" s="2"/>
      <c r="I4" s="2"/>
      <c r="J4" s="2"/>
      <c r="P4" s="2"/>
      <c r="Q4" s="2"/>
    </row>
    <row r="5" s="11" customFormat="true" ht="39.95" hidden="false" customHeight="true" outlineLevel="0" collapsed="false">
      <c r="A5" s="8"/>
      <c r="B5" s="9" t="s">
        <v>2</v>
      </c>
      <c r="C5" s="10" t="n">
        <v>2004</v>
      </c>
      <c r="D5" s="10" t="n">
        <v>2005</v>
      </c>
      <c r="E5" s="10" t="n">
        <v>2006</v>
      </c>
      <c r="F5" s="10" t="n">
        <v>2007</v>
      </c>
      <c r="G5" s="10" t="n">
        <v>2008</v>
      </c>
      <c r="H5" s="10" t="n">
        <v>2009</v>
      </c>
      <c r="I5" s="10" t="n">
        <v>2010</v>
      </c>
      <c r="J5" s="10" t="n">
        <v>2011</v>
      </c>
      <c r="K5" s="10" t="n">
        <v>2012</v>
      </c>
      <c r="L5" s="10" t="n">
        <v>2013</v>
      </c>
      <c r="M5" s="10" t="n">
        <v>2014</v>
      </c>
      <c r="N5" s="10" t="n">
        <v>2015</v>
      </c>
      <c r="O5" s="10" t="n">
        <v>2016</v>
      </c>
      <c r="P5" s="10" t="n">
        <v>2017</v>
      </c>
      <c r="Q5" s="10" t="n">
        <v>2018</v>
      </c>
    </row>
    <row r="6" s="11" customFormat="true" ht="5.1" hidden="false" customHeight="true" outlineLevel="0" collapsed="false">
      <c r="A6" s="8"/>
      <c r="B6" s="12"/>
      <c r="C6" s="13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s="11" customFormat="true" ht="24" hidden="false" customHeight="true" outlineLevel="0" collapsed="false">
      <c r="A7" s="8"/>
      <c r="B7" s="14" t="s">
        <v>3</v>
      </c>
      <c r="C7" s="13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11" customFormat="true" ht="25.5" hidden="false" customHeight="true" outlineLevel="0" collapsed="false">
      <c r="A8" s="8"/>
      <c r="B8" s="15" t="s">
        <v>4</v>
      </c>
      <c r="C8" s="16" t="n">
        <v>11.4117</v>
      </c>
      <c r="D8" s="16" t="n">
        <v>11.3508</v>
      </c>
      <c r="E8" s="16" t="n">
        <v>11.0758</v>
      </c>
      <c r="F8" s="16" t="n">
        <v>12.4449</v>
      </c>
      <c r="G8" s="16" t="n">
        <v>12.125</v>
      </c>
      <c r="H8" s="16" t="n">
        <v>12.6293</v>
      </c>
      <c r="I8" s="16" t="n">
        <v>12.3889</v>
      </c>
      <c r="J8" s="16" t="n">
        <v>12.6915</v>
      </c>
      <c r="K8" s="16" t="n">
        <v>13.4311</v>
      </c>
      <c r="L8" s="16" t="n">
        <v>13.3275</v>
      </c>
      <c r="M8" s="16" t="n">
        <v>13.1472</v>
      </c>
      <c r="N8" s="16" t="n">
        <v>12.9384</v>
      </c>
      <c r="O8" s="16" t="n">
        <v>13.2145</v>
      </c>
      <c r="P8" s="16" t="n">
        <v>13.13386</v>
      </c>
      <c r="Q8" s="16" t="n">
        <v>13.8177814483643</v>
      </c>
    </row>
    <row r="9" s="11" customFormat="true" ht="12.75" hidden="false" customHeight="false" outlineLevel="0" collapsed="false">
      <c r="A9" s="8"/>
      <c r="B9" s="17" t="s">
        <v>5</v>
      </c>
      <c r="C9" s="16" t="n">
        <v>4.8026</v>
      </c>
      <c r="D9" s="16" t="n">
        <v>5.0087</v>
      </c>
      <c r="E9" s="16" t="n">
        <v>5.3174</v>
      </c>
      <c r="F9" s="16" t="n">
        <v>5.4239</v>
      </c>
      <c r="G9" s="16" t="n">
        <v>6.4458</v>
      </c>
      <c r="H9" s="16" t="n">
        <v>6.3331</v>
      </c>
      <c r="I9" s="16" t="n">
        <v>6.2288</v>
      </c>
      <c r="J9" s="16" t="n">
        <v>6.9055</v>
      </c>
      <c r="K9" s="16" t="n">
        <v>7.3315</v>
      </c>
      <c r="L9" s="16" t="n">
        <v>7.5301</v>
      </c>
      <c r="M9" s="16" t="n">
        <v>7.4235</v>
      </c>
      <c r="N9" s="16" t="n">
        <v>6.7722</v>
      </c>
      <c r="O9" s="16" t="n">
        <v>6.9191</v>
      </c>
      <c r="P9" s="16" t="n">
        <v>7.1192</v>
      </c>
      <c r="Q9" s="16" t="n">
        <v>6.86206388473511</v>
      </c>
    </row>
    <row r="10" s="11" customFormat="true" ht="12.75" hidden="false" customHeight="false" outlineLevel="0" collapsed="false">
      <c r="A10" s="8"/>
      <c r="B10" s="17" t="s">
        <v>6</v>
      </c>
      <c r="C10" s="16" t="n">
        <v>16.7135</v>
      </c>
      <c r="D10" s="16" t="n">
        <v>16.7015</v>
      </c>
      <c r="E10" s="16" t="n">
        <v>16.694</v>
      </c>
      <c r="F10" s="16" t="n">
        <v>16.8472</v>
      </c>
      <c r="G10" s="16" t="n">
        <v>16.8931</v>
      </c>
      <c r="H10" s="16" t="n">
        <v>16.1328</v>
      </c>
      <c r="I10" s="16" t="n">
        <v>16.3758</v>
      </c>
      <c r="J10" s="16" t="n">
        <v>16.0118</v>
      </c>
      <c r="K10" s="16" t="n">
        <v>16.499</v>
      </c>
      <c r="L10" s="16" t="n">
        <v>16.5417</v>
      </c>
      <c r="M10" s="16" t="n">
        <v>16.2412</v>
      </c>
      <c r="N10" s="16" t="n">
        <v>15.617</v>
      </c>
      <c r="O10" s="16" t="n">
        <v>15.66072</v>
      </c>
      <c r="P10" s="16" t="n">
        <v>16.33217</v>
      </c>
      <c r="Q10" s="16" t="n">
        <v>16.535400390625</v>
      </c>
    </row>
    <row r="11" s="11" customFormat="true" ht="12.75" hidden="false" customHeight="false" outlineLevel="0" collapsed="false">
      <c r="A11" s="8"/>
      <c r="B11" s="17" t="s">
        <v>7</v>
      </c>
      <c r="C11" s="16" t="n">
        <v>33.007</v>
      </c>
      <c r="D11" s="16" t="n">
        <v>32.5414</v>
      </c>
      <c r="E11" s="16" t="n">
        <v>31.5916</v>
      </c>
      <c r="F11" s="16" t="n">
        <v>27.8729</v>
      </c>
      <c r="G11" s="16" t="n">
        <v>27.2176</v>
      </c>
      <c r="H11" s="16" t="n">
        <v>26.6144</v>
      </c>
      <c r="I11" s="16" t="n">
        <v>25.4766</v>
      </c>
      <c r="J11" s="16" t="n">
        <v>25.4873</v>
      </c>
      <c r="K11" s="16" t="n">
        <v>24.3858</v>
      </c>
      <c r="L11" s="16" t="n">
        <v>24.2728</v>
      </c>
      <c r="M11" s="16" t="n">
        <v>24.4464</v>
      </c>
      <c r="N11" s="16" t="n">
        <v>25.1078</v>
      </c>
      <c r="O11" s="16" t="n">
        <v>24.90721</v>
      </c>
      <c r="P11" s="16" t="n">
        <v>24.19542</v>
      </c>
      <c r="Q11" s="16" t="n">
        <v>24.3198413848877</v>
      </c>
    </row>
    <row r="12" s="11" customFormat="true" ht="12.75" hidden="false" customHeight="false" outlineLevel="0" collapsed="false">
      <c r="A12" s="8"/>
      <c r="B12" s="17" t="s">
        <v>8</v>
      </c>
      <c r="C12" s="16" t="n">
        <v>0.5405</v>
      </c>
      <c r="D12" s="16" t="n">
        <v>0.6208</v>
      </c>
      <c r="E12" s="16" t="n">
        <v>0.4525</v>
      </c>
      <c r="F12" s="16" t="n">
        <v>0.6383</v>
      </c>
      <c r="G12" s="16" t="n">
        <v>0.6846</v>
      </c>
      <c r="H12" s="16" t="n">
        <v>0.6511</v>
      </c>
      <c r="I12" s="16" t="n">
        <v>0.5584</v>
      </c>
      <c r="J12" s="16" t="n">
        <v>0.6784</v>
      </c>
      <c r="K12" s="16" t="n">
        <v>0.6447</v>
      </c>
      <c r="L12" s="16" t="n">
        <v>0.5611</v>
      </c>
      <c r="M12" s="16" t="n">
        <v>0.6026</v>
      </c>
      <c r="N12" s="16" t="n">
        <v>0.6599</v>
      </c>
      <c r="O12" s="16" t="n">
        <v>0.55567</v>
      </c>
      <c r="P12" s="16" t="n">
        <v>0.56866</v>
      </c>
      <c r="Q12" s="16" t="n">
        <v>0.549022853374481</v>
      </c>
    </row>
    <row r="13" s="11" customFormat="true" ht="12.75" hidden="false" customHeight="false" outlineLevel="0" collapsed="false">
      <c r="A13" s="8"/>
      <c r="B13" s="17" t="s">
        <v>9</v>
      </c>
      <c r="C13" s="16" t="n">
        <v>10.1653</v>
      </c>
      <c r="D13" s="16" t="n">
        <v>10.1337</v>
      </c>
      <c r="E13" s="16" t="n">
        <v>10.5208</v>
      </c>
      <c r="F13" s="16" t="n">
        <v>11.2196</v>
      </c>
      <c r="G13" s="16" t="n">
        <v>11.364</v>
      </c>
      <c r="H13" s="16" t="n">
        <v>10.9675</v>
      </c>
      <c r="I13" s="16" t="n">
        <v>11.3888</v>
      </c>
      <c r="J13" s="16" t="n">
        <v>11.3958</v>
      </c>
      <c r="K13" s="16" t="n">
        <v>11.3964</v>
      </c>
      <c r="L13" s="16" t="n">
        <v>11.3991</v>
      </c>
      <c r="M13" s="16" t="n">
        <v>10.7352</v>
      </c>
      <c r="N13" s="16" t="n">
        <v>10.9063</v>
      </c>
      <c r="O13" s="16" t="n">
        <v>10.62006</v>
      </c>
      <c r="P13" s="16" t="n">
        <v>10.42873</v>
      </c>
      <c r="Q13" s="16" t="n">
        <v>10.0867986679077</v>
      </c>
    </row>
    <row r="14" s="11" customFormat="true" ht="12.75" hidden="false" customHeight="false" outlineLevel="0" collapsed="false">
      <c r="A14" s="8"/>
      <c r="B14" s="17" t="s">
        <v>10</v>
      </c>
      <c r="C14" s="16" t="n">
        <v>3.4261</v>
      </c>
      <c r="D14" s="16" t="n">
        <v>3.4389</v>
      </c>
      <c r="E14" s="16" t="n">
        <v>3.5085</v>
      </c>
      <c r="F14" s="16" t="n">
        <v>3.7669</v>
      </c>
      <c r="G14" s="16" t="n">
        <v>3.9257</v>
      </c>
      <c r="H14" s="16" t="n">
        <v>3.9586</v>
      </c>
      <c r="I14" s="16" t="n">
        <v>4.3798</v>
      </c>
      <c r="J14" s="16" t="n">
        <v>4.0108</v>
      </c>
      <c r="K14" s="16" t="n">
        <v>4.3426</v>
      </c>
      <c r="L14" s="16" t="n">
        <v>4.1399</v>
      </c>
      <c r="M14" s="16" t="n">
        <v>4.4373</v>
      </c>
      <c r="N14" s="16" t="n">
        <v>4.1452</v>
      </c>
      <c r="O14" s="16" t="n">
        <v>4.33823</v>
      </c>
      <c r="P14" s="16" t="n">
        <v>4.28848</v>
      </c>
      <c r="Q14" s="16" t="n">
        <v>4.15486526489258</v>
      </c>
    </row>
    <row r="15" s="11" customFormat="true" ht="12.75" hidden="false" customHeight="false" outlineLevel="0" collapsed="false">
      <c r="A15" s="8"/>
      <c r="B15" s="17" t="s">
        <v>11</v>
      </c>
      <c r="C15" s="16" t="n">
        <v>4.3536</v>
      </c>
      <c r="D15" s="16" t="n">
        <v>4.5181</v>
      </c>
      <c r="E15" s="16" t="n">
        <v>4.8114</v>
      </c>
      <c r="F15" s="16" t="n">
        <v>4.9976</v>
      </c>
      <c r="G15" s="16" t="n">
        <v>5.7113</v>
      </c>
      <c r="H15" s="16" t="n">
        <v>5.5938</v>
      </c>
      <c r="I15" s="16" t="n">
        <v>5.7804</v>
      </c>
      <c r="J15" s="16" t="n">
        <v>6.0773</v>
      </c>
      <c r="K15" s="16" t="n">
        <v>5.7769</v>
      </c>
      <c r="L15" s="16" t="n">
        <v>5.9741</v>
      </c>
      <c r="M15" s="16" t="n">
        <v>6.446</v>
      </c>
      <c r="N15" s="16" t="n">
        <v>6.7632</v>
      </c>
      <c r="O15" s="16" t="n">
        <v>6.78313</v>
      </c>
      <c r="P15" s="16" t="n">
        <v>6.86472</v>
      </c>
      <c r="Q15" s="16" t="n">
        <v>6.94624614715576</v>
      </c>
    </row>
    <row r="16" s="11" customFormat="true" ht="12.75" hidden="false" customHeight="false" outlineLevel="0" collapsed="false">
      <c r="A16" s="8"/>
      <c r="B16" s="17" t="s">
        <v>12</v>
      </c>
      <c r="C16" s="16" t="n">
        <v>11.8886</v>
      </c>
      <c r="D16" s="16" t="n">
        <v>12.0256</v>
      </c>
      <c r="E16" s="16" t="n">
        <v>12.1237</v>
      </c>
      <c r="F16" s="16" t="n">
        <v>13.1546</v>
      </c>
      <c r="G16" s="16" t="n">
        <v>12.3305</v>
      </c>
      <c r="H16" s="16" t="n">
        <v>13.8969</v>
      </c>
      <c r="I16" s="16" t="n">
        <v>14.2693</v>
      </c>
      <c r="J16" s="16" t="n">
        <v>14.023</v>
      </c>
      <c r="K16" s="16" t="n">
        <v>13.5917</v>
      </c>
      <c r="L16" s="16" t="n">
        <v>13.6654</v>
      </c>
      <c r="M16" s="16" t="n">
        <v>14.2598</v>
      </c>
      <c r="N16" s="16" t="n">
        <v>14.6218</v>
      </c>
      <c r="O16" s="16" t="n">
        <v>14.62906</v>
      </c>
      <c r="P16" s="16" t="n">
        <v>14.67538</v>
      </c>
      <c r="Q16" s="16" t="n">
        <v>14.4568738937378</v>
      </c>
    </row>
    <row r="17" s="11" customFormat="true" ht="12.75" hidden="false" customHeight="false" outlineLevel="0" collapsed="false">
      <c r="A17" s="8"/>
      <c r="B17" s="17" t="s">
        <v>13</v>
      </c>
      <c r="C17" s="16" t="n">
        <v>3.6879</v>
      </c>
      <c r="D17" s="16" t="n">
        <v>3.6556</v>
      </c>
      <c r="E17" s="16" t="n">
        <v>3.9043</v>
      </c>
      <c r="F17" s="16" t="n">
        <v>3.634</v>
      </c>
      <c r="G17" s="16" t="n">
        <v>3.3025</v>
      </c>
      <c r="H17" s="16" t="n">
        <v>3.2226</v>
      </c>
      <c r="I17" s="16" t="n">
        <v>3.1532</v>
      </c>
      <c r="J17" s="16" t="n">
        <v>2.7186</v>
      </c>
      <c r="K17" s="16" t="n">
        <v>2.6003</v>
      </c>
      <c r="L17" s="16" t="n">
        <v>2.5882</v>
      </c>
      <c r="M17" s="16" t="n">
        <v>2.2608</v>
      </c>
      <c r="N17" s="16" t="n">
        <v>2.4677</v>
      </c>
      <c r="O17" s="16" t="n">
        <v>2.37233</v>
      </c>
      <c r="P17" s="16" t="n">
        <v>2.39339</v>
      </c>
      <c r="Q17" s="16" t="n">
        <v>2.27110600471497</v>
      </c>
    </row>
    <row r="18" s="11" customFormat="true" ht="12.75" hidden="false" customHeight="false" outlineLevel="0" collapsed="false">
      <c r="A18" s="8"/>
      <c r="B18" s="18" t="s">
        <v>14</v>
      </c>
      <c r="C18" s="19" t="n">
        <v>100</v>
      </c>
      <c r="D18" s="19" t="n">
        <v>100</v>
      </c>
      <c r="E18" s="19" t="n">
        <v>100</v>
      </c>
      <c r="F18" s="19" t="n">
        <v>100</v>
      </c>
      <c r="G18" s="19" t="n">
        <v>100</v>
      </c>
      <c r="H18" s="19" t="n">
        <v>100</v>
      </c>
      <c r="I18" s="19" t="n">
        <v>100</v>
      </c>
      <c r="J18" s="19" t="n">
        <v>100</v>
      </c>
      <c r="K18" s="19" t="n">
        <v>100</v>
      </c>
      <c r="L18" s="19" t="n">
        <v>100</v>
      </c>
      <c r="M18" s="19" t="n">
        <v>100</v>
      </c>
      <c r="N18" s="19" t="n">
        <v>100</v>
      </c>
      <c r="O18" s="19" t="n">
        <v>100</v>
      </c>
      <c r="P18" s="19" t="n">
        <v>100</v>
      </c>
      <c r="Q18" s="19" t="n">
        <v>100</v>
      </c>
    </row>
    <row r="19" s="11" customFormat="true" ht="12.75" hidden="false" customHeight="false" outlineLevel="0" collapsed="false">
      <c r="A19" s="8"/>
      <c r="B19" s="20" t="s">
        <v>15</v>
      </c>
      <c r="C19" s="21" t="n">
        <v>13059.79936</v>
      </c>
      <c r="D19" s="21" t="n">
        <v>13120.44239</v>
      </c>
      <c r="E19" s="21" t="n">
        <v>13682.99317</v>
      </c>
      <c r="F19" s="21" t="n">
        <v>14197.15159</v>
      </c>
      <c r="G19" s="21" t="n">
        <v>14459.18734</v>
      </c>
      <c r="H19" s="21" t="n">
        <v>14757.68387</v>
      </c>
      <c r="I19" s="21" t="n">
        <v>15089.87077</v>
      </c>
      <c r="J19" s="21" t="n">
        <v>15307.3258234</v>
      </c>
      <c r="K19" s="21" t="n">
        <v>15541.48377</v>
      </c>
      <c r="L19" s="21" t="n">
        <v>15683.61627</v>
      </c>
      <c r="M19" s="21" t="n">
        <v>15796.88539</v>
      </c>
      <c r="N19" s="21" t="n">
        <v>15918.9451678</v>
      </c>
      <c r="O19" s="21" t="n">
        <v>16197.11003365</v>
      </c>
      <c r="P19" s="21" t="n">
        <v>16510.98400373</v>
      </c>
      <c r="Q19" s="21" t="n">
        <v>16776.484</v>
      </c>
    </row>
    <row r="20" s="11" customFormat="true" ht="12.75" hidden="false" customHeight="false" outlineLevel="0" collapsed="false">
      <c r="A20" s="8"/>
      <c r="B20" s="12"/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s="11" customFormat="true" ht="12.75" hidden="false" customHeight="false" outlineLevel="0" collapsed="false">
      <c r="A21" s="8"/>
      <c r="B21" s="14" t="s">
        <v>16</v>
      </c>
      <c r="C21" s="22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</row>
    <row r="22" s="11" customFormat="true" ht="25.5" hidden="false" customHeight="false" outlineLevel="0" collapsed="false">
      <c r="A22" s="8"/>
      <c r="B22" s="15" t="s">
        <v>4</v>
      </c>
      <c r="C22" s="16" t="n">
        <v>15.7321</v>
      </c>
      <c r="D22" s="16" t="n">
        <v>15.5905</v>
      </c>
      <c r="E22" s="16" t="n">
        <v>15.0501</v>
      </c>
      <c r="F22" s="16" t="n">
        <v>16.7049</v>
      </c>
      <c r="G22" s="16" t="n">
        <v>16.1036</v>
      </c>
      <c r="H22" s="16" t="n">
        <v>16.7255</v>
      </c>
      <c r="I22" s="16" t="n">
        <v>16.2415</v>
      </c>
      <c r="J22" s="16" t="n">
        <v>16.4254</v>
      </c>
      <c r="K22" s="16" t="n">
        <v>17.2707</v>
      </c>
      <c r="L22" s="16" t="n">
        <v>16.9387</v>
      </c>
      <c r="M22" s="16" t="n">
        <v>16.6597</v>
      </c>
      <c r="N22" s="16" t="n">
        <v>16.3932</v>
      </c>
      <c r="O22" s="16" t="n">
        <v>16.67352</v>
      </c>
      <c r="P22" s="16" t="n">
        <v>16.45093</v>
      </c>
      <c r="Q22" s="16" t="n">
        <v>17.229398727417</v>
      </c>
    </row>
    <row r="23" s="11" customFormat="true" ht="12.75" hidden="false" customHeight="false" outlineLevel="0" collapsed="false">
      <c r="A23" s="8"/>
      <c r="B23" s="17" t="s">
        <v>5</v>
      </c>
      <c r="C23" s="16" t="n">
        <v>6.8432</v>
      </c>
      <c r="D23" s="16" t="n">
        <v>7.121</v>
      </c>
      <c r="E23" s="16" t="n">
        <v>7.4851</v>
      </c>
      <c r="F23" s="16" t="n">
        <v>7.4238</v>
      </c>
      <c r="G23" s="16" t="n">
        <v>8.6767</v>
      </c>
      <c r="H23" s="16" t="n">
        <v>8.5557</v>
      </c>
      <c r="I23" s="16" t="n">
        <v>8.201</v>
      </c>
      <c r="J23" s="16" t="n">
        <v>9.0115</v>
      </c>
      <c r="K23" s="16" t="n">
        <v>9.448</v>
      </c>
      <c r="L23" s="16" t="n">
        <v>9.6636</v>
      </c>
      <c r="M23" s="16" t="n">
        <v>9.5103</v>
      </c>
      <c r="N23" s="16" t="n">
        <v>8.6353</v>
      </c>
      <c r="O23" s="16" t="n">
        <v>8.73513</v>
      </c>
      <c r="P23" s="16" t="n">
        <v>8.9594</v>
      </c>
      <c r="Q23" s="16" t="n">
        <v>8.58623313903809</v>
      </c>
    </row>
    <row r="24" s="11" customFormat="true" ht="12.75" hidden="false" customHeight="false" outlineLevel="0" collapsed="false">
      <c r="A24" s="8"/>
      <c r="B24" s="17" t="s">
        <v>6</v>
      </c>
      <c r="C24" s="16" t="n">
        <v>21.9202</v>
      </c>
      <c r="D24" s="16" t="n">
        <v>21.8683</v>
      </c>
      <c r="E24" s="16" t="n">
        <v>21.6565</v>
      </c>
      <c r="F24" s="16" t="n">
        <v>21.1825</v>
      </c>
      <c r="G24" s="16" t="n">
        <v>21.0888</v>
      </c>
      <c r="H24" s="16" t="n">
        <v>19.8739</v>
      </c>
      <c r="I24" s="16" t="n">
        <v>20.0311</v>
      </c>
      <c r="J24" s="16" t="n">
        <v>19.4031</v>
      </c>
      <c r="K24" s="16" t="n">
        <v>19.9785</v>
      </c>
      <c r="L24" s="16" t="n">
        <v>19.8999</v>
      </c>
      <c r="M24" s="16" t="n">
        <v>19.5172</v>
      </c>
      <c r="N24" s="16" t="n">
        <v>18.6578</v>
      </c>
      <c r="O24" s="16" t="n">
        <v>18.55875</v>
      </c>
      <c r="P24" s="16" t="n">
        <v>19.29135</v>
      </c>
      <c r="Q24" s="16" t="n">
        <v>19.4979267120361</v>
      </c>
    </row>
    <row r="25" s="11" customFormat="true" ht="12.75" hidden="false" customHeight="false" outlineLevel="0" collapsed="false">
      <c r="A25" s="8"/>
      <c r="B25" s="17" t="s">
        <v>7</v>
      </c>
      <c r="C25" s="16" t="n">
        <v>10.5953</v>
      </c>
      <c r="D25" s="16" t="n">
        <v>10.4914</v>
      </c>
      <c r="E25" s="16" t="n">
        <v>9.9696</v>
      </c>
      <c r="F25" s="16" t="n">
        <v>8.1533</v>
      </c>
      <c r="G25" s="16" t="n">
        <v>8.0952</v>
      </c>
      <c r="H25" s="16" t="n">
        <v>7.7793</v>
      </c>
      <c r="I25" s="16" t="n">
        <v>7.6899</v>
      </c>
      <c r="J25" s="16" t="n">
        <v>7.9682</v>
      </c>
      <c r="K25" s="16" t="n">
        <v>7.5157</v>
      </c>
      <c r="L25" s="16" t="n">
        <v>8.203</v>
      </c>
      <c r="M25" s="16" t="n">
        <v>8.4985</v>
      </c>
      <c r="N25" s="16" t="n">
        <v>9.1434</v>
      </c>
      <c r="O25" s="16" t="n">
        <v>9.84749</v>
      </c>
      <c r="P25" s="16" t="n">
        <v>9.24901</v>
      </c>
      <c r="Q25" s="16" t="n">
        <v>9.68221855163574</v>
      </c>
    </row>
    <row r="26" s="11" customFormat="true" ht="12.75" hidden="false" customHeight="false" outlineLevel="0" collapsed="false">
      <c r="A26" s="8"/>
      <c r="B26" s="17" t="s">
        <v>8</v>
      </c>
      <c r="C26" s="24" t="n">
        <v>0.4769</v>
      </c>
      <c r="D26" s="24" t="n">
        <v>0.5696</v>
      </c>
      <c r="E26" s="24" t="n">
        <v>0.3908</v>
      </c>
      <c r="F26" s="24" t="n">
        <v>0.5189</v>
      </c>
      <c r="G26" s="24" t="n">
        <v>0.5594</v>
      </c>
      <c r="H26" s="25" t="n">
        <v>0.542</v>
      </c>
      <c r="I26" s="24" t="n">
        <v>0.4231</v>
      </c>
      <c r="J26" s="25" t="n">
        <v>0.5519</v>
      </c>
      <c r="K26" s="25" t="n">
        <v>0.4922</v>
      </c>
      <c r="L26" s="25" t="n">
        <v>0.4028</v>
      </c>
      <c r="M26" s="24" t="n">
        <v>0.501</v>
      </c>
      <c r="N26" s="24" t="n">
        <v>0.5469</v>
      </c>
      <c r="O26" s="25" t="n">
        <v>0.42439</v>
      </c>
      <c r="P26" s="25" t="n">
        <v>0.36455</v>
      </c>
      <c r="Q26" s="24" t="n">
        <v>0.462878942489624</v>
      </c>
    </row>
    <row r="27" s="11" customFormat="true" ht="12.75" hidden="false" customHeight="false" outlineLevel="0" collapsed="false">
      <c r="A27" s="8"/>
      <c r="B27" s="17" t="s">
        <v>9</v>
      </c>
      <c r="C27" s="16" t="n">
        <v>13.0929</v>
      </c>
      <c r="D27" s="16" t="n">
        <v>12.8787</v>
      </c>
      <c r="E27" s="16" t="n">
        <v>13.3603</v>
      </c>
      <c r="F27" s="16" t="n">
        <v>13.7876</v>
      </c>
      <c r="G27" s="16" t="n">
        <v>13.9655</v>
      </c>
      <c r="H27" s="16" t="n">
        <v>13.262</v>
      </c>
      <c r="I27" s="16" t="n">
        <v>13.7487</v>
      </c>
      <c r="J27" s="16" t="n">
        <v>13.6809</v>
      </c>
      <c r="K27" s="16" t="n">
        <v>13.7107</v>
      </c>
      <c r="L27" s="16" t="n">
        <v>13.4753</v>
      </c>
      <c r="M27" s="16" t="n">
        <v>12.6825</v>
      </c>
      <c r="N27" s="16" t="n">
        <v>13.0323</v>
      </c>
      <c r="O27" s="16" t="n">
        <v>12.51055</v>
      </c>
      <c r="P27" s="16" t="n">
        <v>12.24055</v>
      </c>
      <c r="Q27" s="16" t="n">
        <v>11.7832813262939</v>
      </c>
    </row>
    <row r="28" s="11" customFormat="true" ht="12.75" hidden="false" customHeight="false" outlineLevel="0" collapsed="false">
      <c r="A28" s="8"/>
      <c r="B28" s="17" t="s">
        <v>10</v>
      </c>
      <c r="C28" s="16" t="n">
        <v>4.3323</v>
      </c>
      <c r="D28" s="16" t="n">
        <v>4.1178</v>
      </c>
      <c r="E28" s="16" t="n">
        <v>4.0806</v>
      </c>
      <c r="F28" s="16" t="n">
        <v>4.159</v>
      </c>
      <c r="G28" s="16" t="n">
        <v>4.3119</v>
      </c>
      <c r="H28" s="16" t="n">
        <v>4.2311</v>
      </c>
      <c r="I28" s="16" t="n">
        <v>4.483</v>
      </c>
      <c r="J28" s="16" t="n">
        <v>4.3583</v>
      </c>
      <c r="K28" s="16" t="n">
        <v>4.5283</v>
      </c>
      <c r="L28" s="16" t="n">
        <v>4.2296</v>
      </c>
      <c r="M28" s="16" t="n">
        <v>4.5708</v>
      </c>
      <c r="N28" s="16" t="n">
        <v>4.3925</v>
      </c>
      <c r="O28" s="16" t="n">
        <v>4.47168</v>
      </c>
      <c r="P28" s="16" t="n">
        <v>4.60266</v>
      </c>
      <c r="Q28" s="16" t="n">
        <v>4.46519565582275</v>
      </c>
    </row>
    <row r="29" s="11" customFormat="true" ht="12.75" hidden="false" customHeight="false" outlineLevel="0" collapsed="false">
      <c r="A29" s="8"/>
      <c r="B29" s="17" t="s">
        <v>11</v>
      </c>
      <c r="C29" s="16" t="n">
        <v>5.9308</v>
      </c>
      <c r="D29" s="16" t="n">
        <v>6.1949</v>
      </c>
      <c r="E29" s="16" t="n">
        <v>6.5334</v>
      </c>
      <c r="F29" s="16" t="n">
        <v>6.4599</v>
      </c>
      <c r="G29" s="16" t="n">
        <v>7.2792</v>
      </c>
      <c r="H29" s="16" t="n">
        <v>7.0673</v>
      </c>
      <c r="I29" s="16" t="n">
        <v>7.2161</v>
      </c>
      <c r="J29" s="16" t="n">
        <v>7.6592</v>
      </c>
      <c r="K29" s="16" t="n">
        <v>7.082</v>
      </c>
      <c r="L29" s="16" t="n">
        <v>7.2243</v>
      </c>
      <c r="M29" s="16" t="n">
        <v>7.8763</v>
      </c>
      <c r="N29" s="16" t="n">
        <v>8.2556</v>
      </c>
      <c r="O29" s="16" t="n">
        <v>8.13256</v>
      </c>
      <c r="P29" s="16" t="n">
        <v>8.26744</v>
      </c>
      <c r="Q29" s="16" t="n">
        <v>8.2490234375</v>
      </c>
    </row>
    <row r="30" s="11" customFormat="true" ht="12.75" hidden="false" customHeight="false" outlineLevel="0" collapsed="false">
      <c r="A30" s="8"/>
      <c r="B30" s="17" t="s">
        <v>12</v>
      </c>
      <c r="C30" s="16" t="n">
        <v>16.0854</v>
      </c>
      <c r="D30" s="16" t="n">
        <v>16.2595</v>
      </c>
      <c r="E30" s="16" t="n">
        <v>16.2145</v>
      </c>
      <c r="F30" s="16" t="n">
        <v>16.9434</v>
      </c>
      <c r="G30" s="16" t="n">
        <v>15.7276</v>
      </c>
      <c r="H30" s="16" t="n">
        <v>17.8762</v>
      </c>
      <c r="I30" s="16" t="n">
        <v>17.9806</v>
      </c>
      <c r="J30" s="16" t="n">
        <v>17.542</v>
      </c>
      <c r="K30" s="16" t="n">
        <v>16.8145</v>
      </c>
      <c r="L30" s="16" t="n">
        <v>16.7964</v>
      </c>
      <c r="M30" s="16" t="n">
        <v>17.42</v>
      </c>
      <c r="N30" s="16" t="n">
        <v>17.8755</v>
      </c>
      <c r="O30" s="16" t="n">
        <v>17.72867</v>
      </c>
      <c r="P30" s="16" t="n">
        <v>17.68744</v>
      </c>
      <c r="Q30" s="16" t="n">
        <v>17.295841217041</v>
      </c>
    </row>
    <row r="31" s="11" customFormat="true" ht="12.75" hidden="false" customHeight="false" outlineLevel="0" collapsed="false">
      <c r="A31" s="8"/>
      <c r="B31" s="17" t="s">
        <v>13</v>
      </c>
      <c r="C31" s="16" t="n">
        <v>4.986</v>
      </c>
      <c r="D31" s="16" t="n">
        <v>4.9011</v>
      </c>
      <c r="E31" s="16" t="n">
        <v>5.259</v>
      </c>
      <c r="F31" s="16" t="n">
        <v>4.6666</v>
      </c>
      <c r="G31" s="16" t="n">
        <v>4.1921</v>
      </c>
      <c r="H31" s="16" t="n">
        <v>4.0871</v>
      </c>
      <c r="I31" s="16" t="n">
        <v>3.9849</v>
      </c>
      <c r="J31" s="16" t="n">
        <v>3.3994</v>
      </c>
      <c r="K31" s="16" t="n">
        <v>3.1594</v>
      </c>
      <c r="L31" s="16" t="n">
        <v>3.1662</v>
      </c>
      <c r="M31" s="16" t="n">
        <v>2.7636</v>
      </c>
      <c r="N31" s="16" t="n">
        <v>3.0668</v>
      </c>
      <c r="O31" s="16" t="n">
        <v>2.91725</v>
      </c>
      <c r="P31" s="16" t="n">
        <v>2.88667</v>
      </c>
      <c r="Q31" s="16" t="n">
        <v>2.74800181388855</v>
      </c>
    </row>
    <row r="32" s="11" customFormat="true" ht="12.75" hidden="false" customHeight="false" outlineLevel="0" collapsed="false">
      <c r="A32" s="8"/>
      <c r="B32" s="18" t="s">
        <v>14</v>
      </c>
      <c r="C32" s="19" t="n">
        <v>100</v>
      </c>
      <c r="D32" s="19" t="n">
        <v>100</v>
      </c>
      <c r="E32" s="19" t="n">
        <v>100</v>
      </c>
      <c r="F32" s="19" t="n">
        <v>100</v>
      </c>
      <c r="G32" s="19" t="n">
        <v>100</v>
      </c>
      <c r="H32" s="19" t="n">
        <v>100</v>
      </c>
      <c r="I32" s="19" t="n">
        <v>100</v>
      </c>
      <c r="J32" s="19" t="n">
        <v>100</v>
      </c>
      <c r="K32" s="19" t="n">
        <v>100</v>
      </c>
      <c r="L32" s="19" t="n">
        <v>100</v>
      </c>
      <c r="M32" s="19" t="n">
        <v>100</v>
      </c>
      <c r="N32" s="19" t="n">
        <v>100</v>
      </c>
      <c r="O32" s="19" t="n">
        <v>100</v>
      </c>
      <c r="P32" s="19" t="n">
        <v>100</v>
      </c>
      <c r="Q32" s="19" t="n">
        <v>100</v>
      </c>
    </row>
    <row r="33" s="11" customFormat="true" ht="12.75" hidden="false" customHeight="false" outlineLevel="0" collapsed="false">
      <c r="A33" s="8"/>
      <c r="B33" s="20" t="s">
        <v>15</v>
      </c>
      <c r="C33" s="21" t="n">
        <v>8810.48341</v>
      </c>
      <c r="D33" s="21" t="n">
        <v>8914.20384</v>
      </c>
      <c r="E33" s="21" t="n">
        <v>9409.81648</v>
      </c>
      <c r="F33" s="21" t="n">
        <v>10016.91028</v>
      </c>
      <c r="G33" s="21" t="n">
        <v>10308.84652</v>
      </c>
      <c r="H33" s="21" t="n">
        <v>10583.63897</v>
      </c>
      <c r="I33" s="21" t="n">
        <v>10980.63609</v>
      </c>
      <c r="J33" s="21" t="n">
        <v>11248.7672859</v>
      </c>
      <c r="K33" s="21" t="n">
        <v>11549.60758</v>
      </c>
      <c r="L33" s="21" t="n">
        <v>11760.20332</v>
      </c>
      <c r="M33" s="21" t="n">
        <v>11872.49495</v>
      </c>
      <c r="N33" s="21" t="n">
        <v>12034.7256552</v>
      </c>
      <c r="O33" s="21" t="n">
        <v>12389.54109774</v>
      </c>
      <c r="P33" s="21" t="n">
        <v>12721.4712109</v>
      </c>
      <c r="Q33" s="21" t="n">
        <v>13008.666</v>
      </c>
    </row>
    <row r="34" s="11" customFormat="true" ht="5.1" hidden="false" customHeight="true" outlineLevel="0" collapsed="false">
      <c r="A34" s="8"/>
      <c r="B34" s="12"/>
      <c r="C34" s="22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s="11" customFormat="true" ht="12.75" hidden="false" customHeight="false" outlineLevel="0" collapsed="false">
      <c r="A35" s="8"/>
      <c r="B35" s="14" t="s">
        <v>17</v>
      </c>
      <c r="C35" s="22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s="11" customFormat="true" ht="25.5" hidden="false" customHeight="false" outlineLevel="0" collapsed="false">
      <c r="A36" s="8"/>
      <c r="B36" s="15" t="s">
        <v>4</v>
      </c>
      <c r="C36" s="16" t="n">
        <v>2.454</v>
      </c>
      <c r="D36" s="16" t="n">
        <v>2.3657</v>
      </c>
      <c r="E36" s="16" t="n">
        <v>2.3241</v>
      </c>
      <c r="F36" s="16" t="n">
        <v>2.2367</v>
      </c>
      <c r="G36" s="16" t="n">
        <v>2.2425</v>
      </c>
      <c r="H36" s="16" t="n">
        <v>2.243</v>
      </c>
      <c r="I36" s="16" t="n">
        <v>2.0942</v>
      </c>
      <c r="J36" s="16" t="n">
        <v>2.3423</v>
      </c>
      <c r="K36" s="16" t="n">
        <v>2.3222</v>
      </c>
      <c r="L36" s="16" t="n">
        <v>2.5031</v>
      </c>
      <c r="M36" s="16" t="n">
        <v>2.5209</v>
      </c>
      <c r="N36" s="16" t="n">
        <v>2.2339</v>
      </c>
      <c r="O36" s="16" t="n">
        <v>1.95912</v>
      </c>
      <c r="P36" s="16" t="n">
        <v>1.9984</v>
      </c>
      <c r="Q36" s="16" t="n">
        <v>2.03892230987549</v>
      </c>
    </row>
    <row r="37" s="11" customFormat="true" ht="12.75" hidden="false" customHeight="false" outlineLevel="0" collapsed="false">
      <c r="A37" s="8"/>
      <c r="B37" s="17" t="s">
        <v>5</v>
      </c>
      <c r="C37" s="16" t="n">
        <v>0.5717</v>
      </c>
      <c r="D37" s="16" t="n">
        <v>0.5322</v>
      </c>
      <c r="E37" s="16" t="n">
        <v>0.5441</v>
      </c>
      <c r="F37" s="16" t="n">
        <v>0.6316</v>
      </c>
      <c r="G37" s="16" t="n">
        <v>0.9047</v>
      </c>
      <c r="H37" s="16" t="n">
        <v>0.6975</v>
      </c>
      <c r="I37" s="16" t="n">
        <v>0.9586</v>
      </c>
      <c r="J37" s="16" t="n">
        <v>1.0683</v>
      </c>
      <c r="K37" s="16" t="n">
        <v>1.2078</v>
      </c>
      <c r="L37" s="16" t="n">
        <v>1.1351</v>
      </c>
      <c r="M37" s="16" t="n">
        <v>1.1102</v>
      </c>
      <c r="N37" s="16" t="n">
        <v>0.9997</v>
      </c>
      <c r="O37" s="16" t="n">
        <v>1.00986</v>
      </c>
      <c r="P37" s="16" t="n">
        <v>0.94161</v>
      </c>
      <c r="Q37" s="16" t="n">
        <v>0.909243583679199</v>
      </c>
    </row>
    <row r="38" s="11" customFormat="true" ht="13.5" hidden="false" customHeight="true" outlineLevel="0" collapsed="false">
      <c r="A38" s="8"/>
      <c r="B38" s="17" t="s">
        <v>6</v>
      </c>
      <c r="C38" s="16" t="n">
        <v>5.9179</v>
      </c>
      <c r="D38" s="16" t="n">
        <v>5.7515</v>
      </c>
      <c r="E38" s="16" t="n">
        <v>5.766</v>
      </c>
      <c r="F38" s="16" t="n">
        <v>6.459</v>
      </c>
      <c r="G38" s="16" t="n">
        <v>6.4716</v>
      </c>
      <c r="H38" s="16" t="n">
        <v>6.6469</v>
      </c>
      <c r="I38" s="16" t="n">
        <v>6.6082</v>
      </c>
      <c r="J38" s="16" t="n">
        <v>6.6125</v>
      </c>
      <c r="K38" s="16" t="n">
        <v>6.4319</v>
      </c>
      <c r="L38" s="16" t="n">
        <v>6.4758</v>
      </c>
      <c r="M38" s="16" t="n">
        <v>6.33</v>
      </c>
      <c r="N38" s="16" t="n">
        <v>6.1956</v>
      </c>
      <c r="O38" s="16" t="n">
        <v>6.23074</v>
      </c>
      <c r="P38" s="16" t="n">
        <v>6.39815</v>
      </c>
      <c r="Q38" s="16" t="n">
        <v>6.30705690383911</v>
      </c>
    </row>
    <row r="39" s="11" customFormat="true" ht="12.75" hidden="false" customHeight="false" outlineLevel="0" collapsed="false">
      <c r="A39" s="8"/>
      <c r="B39" s="17" t="s">
        <v>7</v>
      </c>
      <c r="C39" s="16" t="n">
        <v>79.475</v>
      </c>
      <c r="D39" s="16" t="n">
        <v>79.2715</v>
      </c>
      <c r="E39" s="16" t="n">
        <v>79.2048</v>
      </c>
      <c r="F39" s="16" t="n">
        <v>75.126</v>
      </c>
      <c r="G39" s="16" t="n">
        <v>74.715</v>
      </c>
      <c r="H39" s="16" t="n">
        <v>74.3723</v>
      </c>
      <c r="I39" s="16" t="n">
        <v>73.0059</v>
      </c>
      <c r="J39" s="16" t="n">
        <v>74.0435</v>
      </c>
      <c r="K39" s="16" t="n">
        <v>73.1958</v>
      </c>
      <c r="L39" s="16" t="n">
        <v>72.4409</v>
      </c>
      <c r="M39" s="16" t="n">
        <v>72.6937</v>
      </c>
      <c r="N39" s="16" t="n">
        <v>74.5712</v>
      </c>
      <c r="O39" s="16" t="n">
        <v>73.91038</v>
      </c>
      <c r="P39" s="16" t="n">
        <v>74.37082</v>
      </c>
      <c r="Q39" s="16" t="n">
        <v>74.8572998046875</v>
      </c>
    </row>
    <row r="40" s="11" customFormat="true" ht="12.75" hidden="false" customHeight="false" outlineLevel="0" collapsed="false">
      <c r="A40" s="8"/>
      <c r="B40" s="17" t="s">
        <v>8</v>
      </c>
      <c r="C40" s="24" t="n">
        <v>0.6724</v>
      </c>
      <c r="D40" s="24" t="n">
        <v>0.7291</v>
      </c>
      <c r="E40" s="24" t="n">
        <v>0.5883</v>
      </c>
      <c r="F40" s="24" t="n">
        <v>0.9245</v>
      </c>
      <c r="G40" s="25" t="n">
        <v>0.9953</v>
      </c>
      <c r="H40" s="24" t="n">
        <v>0.9276</v>
      </c>
      <c r="I40" s="24" t="n">
        <v>0.9201</v>
      </c>
      <c r="J40" s="25" t="n">
        <v>1.029</v>
      </c>
      <c r="K40" s="25" t="n">
        <v>1.0859</v>
      </c>
      <c r="L40" s="25" t="n">
        <v>1.0355</v>
      </c>
      <c r="M40" s="24" t="n">
        <v>0.9097</v>
      </c>
      <c r="N40" s="25" t="n">
        <v>1.0101</v>
      </c>
      <c r="O40" s="25" t="n">
        <v>0.98284</v>
      </c>
      <c r="P40" s="25" t="n">
        <v>1.25385</v>
      </c>
      <c r="Q40" s="25" t="n">
        <v>0.846440970897675</v>
      </c>
    </row>
    <row r="41" s="11" customFormat="true" ht="12.75" hidden="false" customHeight="false" outlineLevel="0" collapsed="false">
      <c r="A41" s="8"/>
      <c r="B41" s="17" t="s">
        <v>9</v>
      </c>
      <c r="C41" s="16" t="n">
        <v>4.0952</v>
      </c>
      <c r="D41" s="16" t="n">
        <v>4.3165</v>
      </c>
      <c r="E41" s="16" t="n">
        <v>4.2681</v>
      </c>
      <c r="F41" s="16" t="n">
        <v>5.0662</v>
      </c>
      <c r="G41" s="16" t="n">
        <v>4.9023</v>
      </c>
      <c r="H41" s="16" t="n">
        <v>5.1497</v>
      </c>
      <c r="I41" s="16" t="n">
        <v>5.0826</v>
      </c>
      <c r="J41" s="16" t="n">
        <v>5.0624</v>
      </c>
      <c r="K41" s="16" t="n">
        <v>4.7005</v>
      </c>
      <c r="L41" s="16" t="n">
        <v>5.1761</v>
      </c>
      <c r="M41" s="16" t="n">
        <v>4.8439</v>
      </c>
      <c r="N41" s="16" t="n">
        <v>4.3189</v>
      </c>
      <c r="O41" s="16" t="n">
        <v>4.46856</v>
      </c>
      <c r="P41" s="16" t="n">
        <v>4.3464</v>
      </c>
      <c r="Q41" s="16" t="n">
        <v>4.22956943511963</v>
      </c>
    </row>
    <row r="42" s="11" customFormat="true" ht="12.75" hidden="false" customHeight="false" outlineLevel="0" collapsed="false">
      <c r="A42" s="8"/>
      <c r="B42" s="17" t="s">
        <v>18</v>
      </c>
      <c r="C42" s="16" t="n">
        <v>1.5471</v>
      </c>
      <c r="D42" s="16" t="n">
        <v>2.0001</v>
      </c>
      <c r="E42" s="16" t="n">
        <v>2.2486</v>
      </c>
      <c r="F42" s="16" t="n">
        <v>2.8272</v>
      </c>
      <c r="G42" s="16" t="n">
        <v>2.9664</v>
      </c>
      <c r="H42" s="16" t="n">
        <v>3.2678</v>
      </c>
      <c r="I42" s="16" t="n">
        <v>4.1041</v>
      </c>
      <c r="J42" s="16" t="n">
        <v>3.0474</v>
      </c>
      <c r="K42" s="16" t="n">
        <v>3.8051</v>
      </c>
      <c r="L42" s="16" t="n">
        <v>3.8711</v>
      </c>
      <c r="M42" s="16" t="n">
        <v>4.0333</v>
      </c>
      <c r="N42" s="16" t="n">
        <v>3.3793</v>
      </c>
      <c r="O42" s="16" t="n">
        <v>3.90398</v>
      </c>
      <c r="P42" s="16" t="n">
        <v>3.23378</v>
      </c>
      <c r="Q42" s="16" t="n">
        <v>3.08342719078064</v>
      </c>
    </row>
    <row r="43" s="11" customFormat="true" ht="12.75" hidden="false" customHeight="false" outlineLevel="0" collapsed="false">
      <c r="A43" s="8"/>
      <c r="B43" s="17" t="s">
        <v>11</v>
      </c>
      <c r="C43" s="16" t="n">
        <v>1.0833</v>
      </c>
      <c r="D43" s="16" t="n">
        <v>0.9646</v>
      </c>
      <c r="E43" s="16" t="n">
        <v>1.0193</v>
      </c>
      <c r="F43" s="16" t="n">
        <v>1.4937</v>
      </c>
      <c r="G43" s="16" t="n">
        <v>1.8168</v>
      </c>
      <c r="H43" s="16" t="n">
        <v>1.8575</v>
      </c>
      <c r="I43" s="16" t="n">
        <v>1.9439</v>
      </c>
      <c r="J43" s="16" t="n">
        <v>1.6929</v>
      </c>
      <c r="K43" s="16" t="n">
        <v>2.0011</v>
      </c>
      <c r="L43" s="16" t="n">
        <v>2.2267</v>
      </c>
      <c r="M43" s="16" t="n">
        <v>2.119</v>
      </c>
      <c r="N43" s="16" t="n">
        <v>2.1391</v>
      </c>
      <c r="O43" s="16" t="n">
        <v>2.39218</v>
      </c>
      <c r="P43" s="16" t="n">
        <v>2.15575</v>
      </c>
      <c r="Q43" s="16" t="n">
        <v>2.44831228256226</v>
      </c>
    </row>
    <row r="44" s="11" customFormat="true" ht="12.75" hidden="false" customHeight="false" outlineLevel="0" collapsed="false">
      <c r="A44" s="8"/>
      <c r="B44" s="17" t="s">
        <v>12</v>
      </c>
      <c r="C44" s="16" t="n">
        <v>3.1871</v>
      </c>
      <c r="D44" s="16" t="n">
        <v>3.0529</v>
      </c>
      <c r="E44" s="16" t="n">
        <v>3.1157</v>
      </c>
      <c r="F44" s="16" t="n">
        <v>4.0757</v>
      </c>
      <c r="G44" s="16" t="n">
        <v>3.8925</v>
      </c>
      <c r="H44" s="16" t="n">
        <v>3.8072</v>
      </c>
      <c r="I44" s="16" t="n">
        <v>4.3519</v>
      </c>
      <c r="J44" s="16" t="n">
        <v>4.2697</v>
      </c>
      <c r="K44" s="16" t="n">
        <v>4.267</v>
      </c>
      <c r="L44" s="16" t="n">
        <v>4.2801</v>
      </c>
      <c r="M44" s="16" t="n">
        <v>4.6995</v>
      </c>
      <c r="N44" s="16" t="n">
        <v>4.5405</v>
      </c>
      <c r="O44" s="16" t="n">
        <v>4.54316</v>
      </c>
      <c r="P44" s="16" t="n">
        <v>4.56383</v>
      </c>
      <c r="Q44" s="16" t="n">
        <v>4.65513563156128</v>
      </c>
    </row>
    <row r="45" s="11" customFormat="true" ht="12.75" hidden="false" customHeight="false" outlineLevel="0" collapsed="false">
      <c r="A45" s="8"/>
      <c r="B45" s="17" t="s">
        <v>13</v>
      </c>
      <c r="C45" s="16" t="n">
        <v>0.9963</v>
      </c>
      <c r="D45" s="16" t="n">
        <v>1.016</v>
      </c>
      <c r="E45" s="16" t="n">
        <v>0.9211</v>
      </c>
      <c r="F45" s="16" t="n">
        <v>1.1595</v>
      </c>
      <c r="G45" s="16" t="n">
        <v>1.0929</v>
      </c>
      <c r="H45" s="16" t="n">
        <v>1.0305</v>
      </c>
      <c r="I45" s="16" t="n">
        <v>0.9306</v>
      </c>
      <c r="J45" s="16" t="n">
        <v>0.8319</v>
      </c>
      <c r="K45" s="16" t="n">
        <v>0.9827</v>
      </c>
      <c r="L45" s="16" t="n">
        <v>0.8557</v>
      </c>
      <c r="M45" s="16" t="n">
        <v>0.7398</v>
      </c>
      <c r="N45" s="16" t="n">
        <v>0.6117</v>
      </c>
      <c r="O45" s="16" t="n">
        <v>0.59917</v>
      </c>
      <c r="P45" s="16" t="n">
        <v>0.7374</v>
      </c>
      <c r="Q45" s="16" t="n">
        <v>0.624588668346405</v>
      </c>
    </row>
    <row r="46" s="11" customFormat="true" ht="12.75" hidden="false" customHeight="false" outlineLevel="0" collapsed="false">
      <c r="A46" s="8"/>
      <c r="B46" s="18" t="s">
        <v>14</v>
      </c>
      <c r="C46" s="19" t="n">
        <v>100</v>
      </c>
      <c r="D46" s="19" t="n">
        <v>100</v>
      </c>
      <c r="E46" s="19" t="n">
        <v>100</v>
      </c>
      <c r="F46" s="19" t="n">
        <v>100</v>
      </c>
      <c r="G46" s="19" t="n">
        <v>100</v>
      </c>
      <c r="H46" s="19" t="n">
        <v>100</v>
      </c>
      <c r="I46" s="19" t="n">
        <v>100</v>
      </c>
      <c r="J46" s="19" t="n">
        <v>100</v>
      </c>
      <c r="K46" s="19" t="n">
        <v>100</v>
      </c>
      <c r="L46" s="19" t="n">
        <v>100</v>
      </c>
      <c r="M46" s="19" t="n">
        <v>100</v>
      </c>
      <c r="N46" s="19" t="n">
        <v>100</v>
      </c>
      <c r="O46" s="19" t="n">
        <v>100</v>
      </c>
      <c r="P46" s="19" t="n">
        <v>100</v>
      </c>
      <c r="Q46" s="19" t="n">
        <v>100</v>
      </c>
    </row>
    <row r="47" s="11" customFormat="true" ht="12.75" hidden="false" customHeight="false" outlineLevel="0" collapsed="false">
      <c r="A47" s="8"/>
      <c r="B47" s="20" t="s">
        <v>19</v>
      </c>
      <c r="C47" s="21" t="n">
        <v>4249.31595</v>
      </c>
      <c r="D47" s="21" t="n">
        <v>4206.23855</v>
      </c>
      <c r="E47" s="21" t="n">
        <v>4273.17669</v>
      </c>
      <c r="F47" s="21" t="n">
        <v>4180.24131</v>
      </c>
      <c r="G47" s="21" t="n">
        <v>4150.34082</v>
      </c>
      <c r="H47" s="21" t="n">
        <v>4174.0449</v>
      </c>
      <c r="I47" s="21" t="n">
        <v>4109.23468</v>
      </c>
      <c r="J47" s="21" t="n">
        <v>4058.5585374</v>
      </c>
      <c r="K47" s="21" t="n">
        <v>3991.87619</v>
      </c>
      <c r="L47" s="21" t="n">
        <v>3923.41295</v>
      </c>
      <c r="M47" s="21" t="n">
        <v>3924.39044</v>
      </c>
      <c r="N47" s="21" t="n">
        <v>3884.2195126</v>
      </c>
      <c r="O47" s="21" t="n">
        <v>3807.56893591</v>
      </c>
      <c r="P47" s="21" t="n">
        <v>3789.51279283</v>
      </c>
      <c r="Q47" s="21" t="n">
        <v>3767.81768</v>
      </c>
    </row>
    <row r="48" customFormat="false" ht="12" hidden="false" customHeight="false" outlineLevel="0" collapsed="false">
      <c r="A48" s="2"/>
      <c r="B48" s="26" t="s">
        <v>20</v>
      </c>
      <c r="C48" s="2"/>
      <c r="D48" s="2"/>
      <c r="E48" s="2"/>
      <c r="F48" s="2"/>
      <c r="G48" s="2"/>
      <c r="H48" s="2"/>
      <c r="I48" s="2"/>
      <c r="J48" s="2"/>
      <c r="P48" s="2"/>
      <c r="Q48" s="2"/>
    </row>
    <row r="49" customFormat="false" ht="12" hidden="false" customHeight="false" outlineLevel="0" collapsed="false">
      <c r="A49" s="2"/>
      <c r="B49" s="27" t="s">
        <v>21</v>
      </c>
      <c r="C49" s="2"/>
      <c r="D49" s="2"/>
      <c r="E49" s="2"/>
      <c r="F49" s="2"/>
      <c r="G49" s="2"/>
      <c r="H49" s="2"/>
      <c r="I49" s="2"/>
      <c r="J49" s="2"/>
      <c r="P49" s="2"/>
      <c r="Q49" s="2"/>
    </row>
    <row r="50" customFormat="false" ht="12" hidden="false" customHeight="false" outlineLevel="0" collapsed="false">
      <c r="A50" s="2"/>
      <c r="B50" s="27" t="s">
        <v>22</v>
      </c>
      <c r="C50" s="2"/>
      <c r="D50" s="2"/>
      <c r="E50" s="2"/>
      <c r="F50" s="2"/>
      <c r="G50" s="2"/>
      <c r="H50" s="2"/>
      <c r="I50" s="2"/>
      <c r="J50" s="2"/>
      <c r="P50" s="2"/>
      <c r="Q50" s="2"/>
    </row>
    <row r="51" customFormat="false" ht="12" hidden="false" customHeight="false" outlineLevel="0" collapsed="false">
      <c r="A51" s="2"/>
      <c r="B51" s="27" t="s">
        <v>23</v>
      </c>
      <c r="C51" s="2"/>
      <c r="D51" s="2"/>
      <c r="E51" s="2"/>
      <c r="F51" s="2"/>
      <c r="G51" s="2"/>
      <c r="H51" s="2"/>
      <c r="I51" s="2"/>
      <c r="J51" s="2"/>
      <c r="P51" s="2"/>
      <c r="Q51" s="2"/>
    </row>
    <row r="52" customFormat="false" ht="12" hidden="false" customHeight="false" outlineLevel="0" collapsed="false">
      <c r="A52" s="2"/>
      <c r="B52" s="26" t="s">
        <v>24</v>
      </c>
      <c r="C52" s="2"/>
      <c r="D52" s="2"/>
      <c r="E52" s="2"/>
      <c r="F52" s="2"/>
      <c r="G52" s="2"/>
      <c r="H52" s="2"/>
      <c r="I52" s="2"/>
      <c r="J52" s="2"/>
      <c r="P52" s="2"/>
      <c r="Q52" s="2"/>
    </row>
    <row r="53" customFormat="false" ht="12" hidden="false" customHeight="false" outlineLevel="0" collapsed="false">
      <c r="A53" s="2"/>
      <c r="B53" s="26" t="s">
        <v>25</v>
      </c>
      <c r="C53" s="2"/>
      <c r="D53" s="2"/>
      <c r="E53" s="2"/>
      <c r="F53" s="2"/>
      <c r="G53" s="2"/>
      <c r="H53" s="2"/>
      <c r="I53" s="2"/>
      <c r="J53" s="2"/>
      <c r="P53" s="2"/>
      <c r="Q53" s="2"/>
    </row>
  </sheetData>
  <mergeCells count="2">
    <mergeCell ref="B2:Q2"/>
    <mergeCell ref="B3:Q3"/>
  </mergeCells>
  <conditionalFormatting sqref="C8:Q21 C47:Q47">
    <cfRule type="expression" priority="2" aboveAverage="0" equalAverage="0" bottom="0" percent="0" rank="0" text="" dxfId="0">
      <formula>#REF!&gt;15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14:53:23Z</dcterms:created>
  <dc:creator>Edgar Ramirez Martinez</dc:creator>
  <dc:description/>
  <dc:language>en-US</dc:language>
  <cp:lastModifiedBy>Edgar Ramirez Martinez</cp:lastModifiedBy>
  <cp:lastPrinted>2016-08-08T15:03:31Z</cp:lastPrinted>
  <dcterms:modified xsi:type="dcterms:W3CDTF">2020-01-31T16:47:46Z</dcterms:modified>
  <cp:revision>0</cp:revision>
  <dc:subject/>
  <dc:title/>
</cp:coreProperties>
</file>