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 Edad" sheetId="1" state="visible" r:id="rId2"/>
  </sheets>
  <definedNames>
    <definedName function="false" hidden="false" localSheetId="0" name="_xlnm.Print_Area" vbProcedure="false">'PT Edad'!$B$1:$Q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PERÚ: INGRESO LABORAL PROMEDIO MENSUAL DE LA PEA OCUPADA, SEGÚN ÁMBITO GEOGRÁFICO Y RANGO DE EDAD, 2004 - 2018</t>
  </si>
  <si>
    <t xml:space="preserve">(Soles)</t>
  </si>
  <si>
    <t xml:space="preserve">Ámbito geográfico / 
Rango de edad</t>
  </si>
  <si>
    <t xml:space="preserve">Perú total</t>
  </si>
  <si>
    <t xml:space="preserve">Total</t>
  </si>
  <si>
    <t xml:space="preserve">14 años</t>
  </si>
  <si>
    <t xml:space="preserve">15 a 29 años</t>
  </si>
  <si>
    <t xml:space="preserve">30 a 44 años</t>
  </si>
  <si>
    <t xml:space="preserve">45 a 64 años</t>
  </si>
  <si>
    <t xml:space="preserve">65 a más años</t>
  </si>
  <si>
    <t xml:space="preserve">Perú urbano</t>
  </si>
  <si>
    <t xml:space="preserve">Perú rural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Para el cálculo de los ingresos se excluye a la PEA ocupada sin ingresos y a los trabajadores familiares no remunerados.</t>
  </si>
  <si>
    <t xml:space="preserve"> Se considera los ingresos totales por trabajo de la ocupación principal y secundaria del trabajador.</t>
  </si>
  <si>
    <t xml:space="preserve">* Cifra considerada referencial debido a que tiene coeficiente de variación mayor al 15%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\ "/>
    <numFmt numFmtId="166" formatCode="#,##0_ \*"/>
    <numFmt numFmtId="167" formatCode="#,##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7.5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10" xfId="21"/>
    <cellStyle name="Normal 2 11" xfId="22"/>
    <cellStyle name="Normal 2 12" xfId="23"/>
    <cellStyle name="Normal 2 13" xfId="24"/>
    <cellStyle name="Normal 2 2" xfId="25"/>
    <cellStyle name="Normal 2 3" xfId="26"/>
    <cellStyle name="Normal 2 4" xfId="27"/>
    <cellStyle name="Normal 2 5" xfId="28"/>
    <cellStyle name="Normal 2 6" xfId="29"/>
    <cellStyle name="Normal 2 7" xfId="30"/>
    <cellStyle name="Normal 2 8" xfId="31"/>
    <cellStyle name="Normal 2 9" xfId="32"/>
    <cellStyle name="Normal 3 10" xfId="33"/>
    <cellStyle name="Normal 3 11" xfId="34"/>
    <cellStyle name="Normal 3 12" xfId="35"/>
    <cellStyle name="Normal 3 13" xfId="36"/>
    <cellStyle name="Normal 3 2" xfId="37"/>
    <cellStyle name="Normal 3 3" xfId="38"/>
    <cellStyle name="Normal 3 4" xfId="39"/>
    <cellStyle name="Normal 3 5" xfId="40"/>
    <cellStyle name="Normal 3 6" xfId="41"/>
    <cellStyle name="Normal 3 7" xfId="42"/>
    <cellStyle name="Normal 3 8" xfId="43"/>
    <cellStyle name="Normal 3 9" xfId="44"/>
    <cellStyle name="Normal 4" xfId="45"/>
    <cellStyle name="Normal 4 2" xfId="46"/>
    <cellStyle name="Normal 4 3" xfId="47"/>
    <cellStyle name="Normal 4 4" xfId="48"/>
    <cellStyle name="Normal 4 5" xfId="49"/>
    <cellStyle name="Normal 5" xfId="50"/>
    <cellStyle name="Normal 5 2" xfId="51"/>
    <cellStyle name="Normal 5 3" xfId="52"/>
    <cellStyle name="Normal 5 4" xfId="53"/>
    <cellStyle name="Normal 5 5" xfId="54"/>
    <cellStyle name="Normal 6" xfId="55"/>
    <cellStyle name="Normal 7" xfId="56"/>
    <cellStyle name="Normal 7 2" xfId="57"/>
    <cellStyle name="Normal 7 3" xfId="58"/>
    <cellStyle name="Normal 7 4" xfId="59"/>
    <cellStyle name="Normal 7 5" xfId="60"/>
    <cellStyle name="Normal_triptico FEBRERO 2002" xfId="6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1.56"/>
    <col collapsed="false" customWidth="true" hidden="false" outlineLevel="0" max="10" min="3" style="0" width="10.13"/>
    <col collapsed="false" customWidth="true" hidden="false" outlineLevel="0" max="14" min="11" style="1" width="10.13"/>
    <col collapsed="false" customWidth="true" hidden="false" outlineLevel="0" max="15" min="15" style="1" width="8.85"/>
    <col collapsed="false" customWidth="true" hidden="false" outlineLevel="0" max="16" min="16" style="1" width="9.7"/>
    <col collapsed="false" customWidth="true" hidden="false" outlineLevel="0" max="17" min="17" style="1" width="9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5.1" hidden="false" customHeight="true" outlineLevel="0" collapsed="false">
      <c r="A4" s="2"/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9" customFormat="true" ht="39.95" hidden="false" customHeight="true" outlineLevel="0" collapsed="false">
      <c r="A5" s="6"/>
      <c r="B5" s="7" t="s">
        <v>2</v>
      </c>
      <c r="C5" s="8" t="n">
        <v>2004</v>
      </c>
      <c r="D5" s="8" t="n">
        <v>2005</v>
      </c>
      <c r="E5" s="8" t="n">
        <v>2006</v>
      </c>
      <c r="F5" s="8" t="n">
        <v>2007</v>
      </c>
      <c r="G5" s="8" t="n">
        <v>2008</v>
      </c>
      <c r="H5" s="8" t="n">
        <v>2009</v>
      </c>
      <c r="I5" s="8" t="n">
        <v>2010</v>
      </c>
      <c r="J5" s="8" t="n">
        <v>2011</v>
      </c>
      <c r="K5" s="8" t="n">
        <v>2012</v>
      </c>
      <c r="L5" s="8" t="n">
        <v>2013</v>
      </c>
      <c r="M5" s="8" t="n">
        <v>2014</v>
      </c>
      <c r="N5" s="8" t="n">
        <v>2015</v>
      </c>
      <c r="O5" s="8" t="n">
        <v>2016</v>
      </c>
      <c r="P5" s="8" t="n">
        <v>2017</v>
      </c>
      <c r="Q5" s="8" t="n">
        <v>2018</v>
      </c>
    </row>
    <row r="6" s="9" customFormat="true" ht="5.1" hidden="false" customHeight="tru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6"/>
      <c r="K6" s="6"/>
      <c r="L6" s="6"/>
      <c r="M6" s="6"/>
      <c r="N6" s="6"/>
      <c r="O6" s="6"/>
      <c r="P6" s="6"/>
      <c r="Q6" s="6"/>
    </row>
    <row r="7" s="9" customFormat="true" ht="12.75" hidden="false" customHeight="false" outlineLevel="0" collapsed="false">
      <c r="A7" s="6"/>
      <c r="B7" s="11" t="s">
        <v>3</v>
      </c>
      <c r="C7" s="12"/>
      <c r="D7" s="12"/>
      <c r="E7" s="12"/>
      <c r="F7" s="12"/>
      <c r="G7" s="12"/>
      <c r="H7" s="12"/>
      <c r="I7" s="12"/>
      <c r="J7" s="13"/>
      <c r="K7" s="13"/>
      <c r="L7" s="13"/>
      <c r="M7" s="13"/>
      <c r="N7" s="13"/>
      <c r="O7" s="13"/>
      <c r="P7" s="13"/>
      <c r="Q7" s="13"/>
    </row>
    <row r="8" s="9" customFormat="true" ht="12.75" hidden="false" customHeight="true" outlineLevel="0" collapsed="false">
      <c r="A8" s="6"/>
      <c r="B8" s="14" t="s">
        <v>4</v>
      </c>
      <c r="C8" s="15" t="n">
        <v>677.094</v>
      </c>
      <c r="D8" s="15" t="n">
        <v>676.1856</v>
      </c>
      <c r="E8" s="15" t="n">
        <v>727.296</v>
      </c>
      <c r="F8" s="15" t="n">
        <v>814.485</v>
      </c>
      <c r="G8" s="15" t="n">
        <v>894.5604</v>
      </c>
      <c r="H8" s="15" t="n">
        <v>965.7852</v>
      </c>
      <c r="I8" s="15" t="n">
        <v>987.5875</v>
      </c>
      <c r="J8" s="16" t="n">
        <v>1069.707</v>
      </c>
      <c r="K8" s="16" t="n">
        <v>1155.677</v>
      </c>
      <c r="L8" s="16" t="n">
        <v>1186.104</v>
      </c>
      <c r="M8" s="16" t="n">
        <v>1239.888</v>
      </c>
      <c r="N8" s="16" t="n">
        <v>1304.952</v>
      </c>
      <c r="O8" s="16" t="n">
        <v>1370.721</v>
      </c>
      <c r="P8" s="16" t="n">
        <v>1376.795</v>
      </c>
      <c r="Q8" s="16" t="n">
        <v>1400.142</v>
      </c>
    </row>
    <row r="9" s="9" customFormat="true" ht="12.75" hidden="false" customHeight="false" outlineLevel="0" collapsed="false">
      <c r="A9" s="6"/>
      <c r="B9" s="17" t="s">
        <v>5</v>
      </c>
      <c r="C9" s="18" t="n">
        <v>187.7611</v>
      </c>
      <c r="D9" s="18" t="n">
        <v>174.0623</v>
      </c>
      <c r="E9" s="18" t="n">
        <v>148.9508</v>
      </c>
      <c r="F9" s="18" t="n">
        <v>161.3506</v>
      </c>
      <c r="G9" s="18" t="n">
        <v>196.8879</v>
      </c>
      <c r="H9" s="18" t="n">
        <v>243.1082</v>
      </c>
      <c r="I9" s="18" t="n">
        <v>228.7039</v>
      </c>
      <c r="J9" s="19" t="n">
        <v>245.1931</v>
      </c>
      <c r="K9" s="19" t="n">
        <v>279.3637</v>
      </c>
      <c r="L9" s="19" t="n">
        <v>269.458</v>
      </c>
      <c r="M9" s="19" t="n">
        <v>294.6298</v>
      </c>
      <c r="N9" s="19" t="n">
        <v>273.5198</v>
      </c>
      <c r="O9" s="19" t="n">
        <v>284.6307</v>
      </c>
      <c r="P9" s="19" t="n">
        <v>378.843</v>
      </c>
      <c r="Q9" s="19" t="n">
        <v>299.8679</v>
      </c>
    </row>
    <row r="10" s="9" customFormat="true" ht="12.75" hidden="false" customHeight="false" outlineLevel="0" collapsed="false">
      <c r="A10" s="6"/>
      <c r="B10" s="17" t="s">
        <v>6</v>
      </c>
      <c r="C10" s="18" t="n">
        <v>496.3136</v>
      </c>
      <c r="D10" s="18" t="n">
        <v>511.5827</v>
      </c>
      <c r="E10" s="18" t="n">
        <v>536.3825</v>
      </c>
      <c r="F10" s="18" t="n">
        <v>571.3241</v>
      </c>
      <c r="G10" s="18" t="n">
        <v>683.746</v>
      </c>
      <c r="H10" s="18" t="n">
        <v>719.371</v>
      </c>
      <c r="I10" s="18" t="n">
        <v>737.8764</v>
      </c>
      <c r="J10" s="19" t="n">
        <v>821.7754</v>
      </c>
      <c r="K10" s="19" t="n">
        <v>882.9976</v>
      </c>
      <c r="L10" s="19" t="n">
        <v>965.1953</v>
      </c>
      <c r="M10" s="19" t="n">
        <v>1008.631</v>
      </c>
      <c r="N10" s="19" t="n">
        <v>1035.662</v>
      </c>
      <c r="O10" s="19" t="n">
        <v>1120.556</v>
      </c>
      <c r="P10" s="19" t="n">
        <v>1138.801</v>
      </c>
      <c r="Q10" s="19" t="n">
        <v>1140.416</v>
      </c>
    </row>
    <row r="11" s="9" customFormat="true" ht="12.75" hidden="false" customHeight="false" outlineLevel="0" collapsed="false">
      <c r="A11" s="6"/>
      <c r="B11" s="17" t="s">
        <v>7</v>
      </c>
      <c r="C11" s="18" t="n">
        <v>784.2122</v>
      </c>
      <c r="D11" s="18" t="n">
        <v>791.8796</v>
      </c>
      <c r="E11" s="18" t="n">
        <v>810.4421</v>
      </c>
      <c r="F11" s="18" t="n">
        <v>965.4544</v>
      </c>
      <c r="G11" s="18" t="n">
        <v>1028.688</v>
      </c>
      <c r="H11" s="18" t="n">
        <v>1125.977</v>
      </c>
      <c r="I11" s="18" t="n">
        <v>1146.513</v>
      </c>
      <c r="J11" s="19" t="n">
        <v>1205.419</v>
      </c>
      <c r="K11" s="19" t="n">
        <v>1318.759</v>
      </c>
      <c r="L11" s="19" t="n">
        <v>1320.76</v>
      </c>
      <c r="M11" s="19" t="n">
        <v>1387.428</v>
      </c>
      <c r="N11" s="19" t="n">
        <v>1458.193</v>
      </c>
      <c r="O11" s="19" t="n">
        <v>1497.239</v>
      </c>
      <c r="P11" s="19" t="n">
        <v>1505.599</v>
      </c>
      <c r="Q11" s="19" t="n">
        <v>1544.236</v>
      </c>
    </row>
    <row r="12" s="9" customFormat="true" ht="12.75" hidden="false" customHeight="false" outlineLevel="0" collapsed="false">
      <c r="A12" s="6"/>
      <c r="B12" s="17" t="s">
        <v>8</v>
      </c>
      <c r="C12" s="18" t="n">
        <v>811.1345</v>
      </c>
      <c r="D12" s="18" t="n">
        <v>768.9216</v>
      </c>
      <c r="E12" s="18" t="n">
        <v>900.4257</v>
      </c>
      <c r="F12" s="18" t="n">
        <v>962.3645</v>
      </c>
      <c r="G12" s="18" t="n">
        <v>1048.649</v>
      </c>
      <c r="H12" s="18" t="n">
        <v>1130.824</v>
      </c>
      <c r="I12" s="18" t="n">
        <v>1149.031</v>
      </c>
      <c r="J12" s="19" t="n">
        <v>1247.763</v>
      </c>
      <c r="K12" s="19" t="n">
        <v>1339.462</v>
      </c>
      <c r="L12" s="19" t="n">
        <v>1350.945</v>
      </c>
      <c r="M12" s="19" t="n">
        <v>1389.052</v>
      </c>
      <c r="N12" s="19" t="n">
        <v>1477.303</v>
      </c>
      <c r="O12" s="19" t="n">
        <v>1560.943</v>
      </c>
      <c r="P12" s="19" t="n">
        <v>1543.672</v>
      </c>
      <c r="Q12" s="19" t="n">
        <v>1566.15</v>
      </c>
    </row>
    <row r="13" s="9" customFormat="true" ht="12.75" hidden="false" customHeight="false" outlineLevel="0" collapsed="false">
      <c r="A13" s="6"/>
      <c r="B13" s="20" t="s">
        <v>9</v>
      </c>
      <c r="C13" s="21" t="n">
        <v>346.8246</v>
      </c>
      <c r="D13" s="21" t="n">
        <v>365.8754</v>
      </c>
      <c r="E13" s="21" t="n">
        <v>446.292</v>
      </c>
      <c r="F13" s="21" t="n">
        <v>435.9339</v>
      </c>
      <c r="G13" s="21" t="n">
        <v>482.1071</v>
      </c>
      <c r="H13" s="21" t="n">
        <v>502.5365</v>
      </c>
      <c r="I13" s="21" t="n">
        <v>507.2416</v>
      </c>
      <c r="J13" s="21" t="n">
        <v>597.7273</v>
      </c>
      <c r="K13" s="21" t="n">
        <v>616.2708</v>
      </c>
      <c r="L13" s="21" t="n">
        <v>624.0596</v>
      </c>
      <c r="M13" s="21" t="n">
        <v>673.2235</v>
      </c>
      <c r="N13" s="21" t="n">
        <v>759.5556</v>
      </c>
      <c r="O13" s="21" t="n">
        <v>745.7551</v>
      </c>
      <c r="P13" s="21" t="n">
        <v>794.5651</v>
      </c>
      <c r="Q13" s="21" t="n">
        <v>827.9142</v>
      </c>
    </row>
    <row r="14" s="9" customFormat="true" ht="5.1" hidden="false" customHeight="true" outlineLevel="0" collapsed="false">
      <c r="A14" s="6"/>
      <c r="B14" s="10"/>
      <c r="C14" s="22"/>
      <c r="D14" s="22"/>
      <c r="E14" s="22"/>
      <c r="F14" s="22"/>
      <c r="G14" s="22"/>
      <c r="H14" s="22"/>
      <c r="I14" s="22"/>
      <c r="J14" s="19"/>
      <c r="K14" s="19"/>
      <c r="L14" s="19"/>
      <c r="M14" s="19"/>
      <c r="N14" s="19"/>
      <c r="O14" s="19"/>
      <c r="P14" s="19"/>
      <c r="Q14" s="19"/>
    </row>
    <row r="15" s="9" customFormat="true" ht="12.75" hidden="false" customHeight="false" outlineLevel="0" collapsed="false">
      <c r="A15" s="6"/>
      <c r="B15" s="11" t="s">
        <v>10</v>
      </c>
      <c r="C15" s="22"/>
      <c r="D15" s="22"/>
      <c r="E15" s="22"/>
      <c r="F15" s="22"/>
      <c r="G15" s="22"/>
      <c r="H15" s="22"/>
      <c r="I15" s="22"/>
      <c r="J15" s="19"/>
      <c r="K15" s="19"/>
      <c r="L15" s="19"/>
      <c r="M15" s="19"/>
      <c r="N15" s="19"/>
      <c r="O15" s="19"/>
      <c r="P15" s="19"/>
      <c r="Q15" s="19"/>
    </row>
    <row r="16" s="9" customFormat="true" ht="12.75" hidden="false" customHeight="false" outlineLevel="0" collapsed="false">
      <c r="A16" s="6"/>
      <c r="B16" s="14" t="s">
        <v>4</v>
      </c>
      <c r="C16" s="15" t="n">
        <v>801.009</v>
      </c>
      <c r="D16" s="15" t="n">
        <v>799.4967</v>
      </c>
      <c r="E16" s="15" t="n">
        <v>854.1187</v>
      </c>
      <c r="F16" s="15" t="n">
        <v>954.9518</v>
      </c>
      <c r="G16" s="15" t="n">
        <v>1032.96</v>
      </c>
      <c r="H16" s="15" t="n">
        <v>1109.032</v>
      </c>
      <c r="I16" s="15" t="n">
        <v>1120.517</v>
      </c>
      <c r="J16" s="16" t="n">
        <v>1202.143</v>
      </c>
      <c r="K16" s="16" t="n">
        <v>1303.488</v>
      </c>
      <c r="L16" s="16" t="n">
        <v>1328.504</v>
      </c>
      <c r="M16" s="16" t="n">
        <v>1393.167</v>
      </c>
      <c r="N16" s="16" t="n">
        <v>1462.719</v>
      </c>
      <c r="O16" s="16" t="n">
        <v>1538.896</v>
      </c>
      <c r="P16" s="16" t="n">
        <v>1543.091</v>
      </c>
      <c r="Q16" s="16" t="n">
        <v>1557.443</v>
      </c>
    </row>
    <row r="17" s="9" customFormat="true" ht="12.75" hidden="false" customHeight="false" outlineLevel="0" collapsed="false">
      <c r="A17" s="6"/>
      <c r="B17" s="17" t="s">
        <v>5</v>
      </c>
      <c r="C17" s="18" t="n">
        <v>216.3486</v>
      </c>
      <c r="D17" s="18" t="n">
        <v>192.6731</v>
      </c>
      <c r="E17" s="18" t="n">
        <v>170.0334</v>
      </c>
      <c r="F17" s="18" t="n">
        <v>181.5598</v>
      </c>
      <c r="G17" s="18" t="n">
        <v>241.7764</v>
      </c>
      <c r="H17" s="18" t="n">
        <v>282.0176</v>
      </c>
      <c r="I17" s="18" t="n">
        <v>276.7887</v>
      </c>
      <c r="J17" s="19" t="n">
        <v>290.5654</v>
      </c>
      <c r="K17" s="19" t="n">
        <v>315.3743</v>
      </c>
      <c r="L17" s="19" t="n">
        <v>294.6774</v>
      </c>
      <c r="M17" s="19" t="n">
        <v>305.956</v>
      </c>
      <c r="N17" s="19" t="n">
        <v>279.8678</v>
      </c>
      <c r="O17" s="19" t="n">
        <v>381.3986</v>
      </c>
      <c r="P17" s="19" t="n">
        <v>433.047</v>
      </c>
      <c r="Q17" s="23" t="n">
        <v>309.1319</v>
      </c>
    </row>
    <row r="18" s="9" customFormat="true" ht="12.75" hidden="false" customHeight="false" outlineLevel="0" collapsed="false">
      <c r="A18" s="6"/>
      <c r="B18" s="17" t="s">
        <v>6</v>
      </c>
      <c r="C18" s="18" t="n">
        <v>565.0686</v>
      </c>
      <c r="D18" s="18" t="n">
        <v>583.1916</v>
      </c>
      <c r="E18" s="18" t="n">
        <v>604.0721</v>
      </c>
      <c r="F18" s="18" t="n">
        <v>648.9366</v>
      </c>
      <c r="G18" s="18" t="n">
        <v>767.2675</v>
      </c>
      <c r="H18" s="18" t="n">
        <v>801.1028</v>
      </c>
      <c r="I18" s="18" t="n">
        <v>809.6337</v>
      </c>
      <c r="J18" s="19" t="n">
        <v>891.8177</v>
      </c>
      <c r="K18" s="19" t="n">
        <v>960.4959</v>
      </c>
      <c r="L18" s="19" t="n">
        <v>1048.171</v>
      </c>
      <c r="M18" s="19" t="n">
        <v>1097.285</v>
      </c>
      <c r="N18" s="19" t="n">
        <v>1123.924</v>
      </c>
      <c r="O18" s="19" t="n">
        <v>1222.169</v>
      </c>
      <c r="P18" s="19" t="n">
        <v>1240.786</v>
      </c>
      <c r="Q18" s="19" t="n">
        <v>1229.129</v>
      </c>
    </row>
    <row r="19" s="9" customFormat="true" ht="12.75" hidden="false" customHeight="false" outlineLevel="0" collapsed="false">
      <c r="A19" s="6"/>
      <c r="B19" s="17" t="s">
        <v>7</v>
      </c>
      <c r="C19" s="18" t="n">
        <v>915.1742</v>
      </c>
      <c r="D19" s="18" t="n">
        <v>922.3009</v>
      </c>
      <c r="E19" s="18" t="n">
        <v>935.182</v>
      </c>
      <c r="F19" s="18" t="n">
        <v>1114.154</v>
      </c>
      <c r="G19" s="18" t="n">
        <v>1175.004</v>
      </c>
      <c r="H19" s="18" t="n">
        <v>1278.638</v>
      </c>
      <c r="I19" s="18" t="n">
        <v>1294.013</v>
      </c>
      <c r="J19" s="19" t="n">
        <v>1351.057</v>
      </c>
      <c r="K19" s="19" t="n">
        <v>1485.081</v>
      </c>
      <c r="L19" s="19" t="n">
        <v>1476.919</v>
      </c>
      <c r="M19" s="19" t="n">
        <v>1557.83</v>
      </c>
      <c r="N19" s="19" t="n">
        <v>1634.31</v>
      </c>
      <c r="O19" s="19" t="n">
        <v>1675.777</v>
      </c>
      <c r="P19" s="19" t="n">
        <v>1682.192</v>
      </c>
      <c r="Q19" s="19" t="n">
        <v>1719.852</v>
      </c>
    </row>
    <row r="20" s="9" customFormat="true" ht="12.75" hidden="false" customHeight="true" outlineLevel="0" collapsed="false">
      <c r="A20" s="6"/>
      <c r="B20" s="17" t="s">
        <v>8</v>
      </c>
      <c r="C20" s="18" t="n">
        <v>981.48</v>
      </c>
      <c r="D20" s="18" t="n">
        <v>928.8045</v>
      </c>
      <c r="E20" s="18" t="n">
        <v>1085.192</v>
      </c>
      <c r="F20" s="18" t="n">
        <v>1139.515</v>
      </c>
      <c r="G20" s="18" t="n">
        <v>1222.752</v>
      </c>
      <c r="H20" s="18" t="n">
        <v>1311.174</v>
      </c>
      <c r="I20" s="18" t="n">
        <v>1306.295</v>
      </c>
      <c r="J20" s="19" t="n">
        <v>1408.944</v>
      </c>
      <c r="K20" s="19" t="n">
        <v>1512.451</v>
      </c>
      <c r="L20" s="19" t="n">
        <v>1513.638</v>
      </c>
      <c r="M20" s="19" t="n">
        <v>1559.016</v>
      </c>
      <c r="N20" s="19" t="n">
        <v>1651.27</v>
      </c>
      <c r="O20" s="19" t="n">
        <v>1744.801</v>
      </c>
      <c r="P20" s="19" t="n">
        <v>1724.012</v>
      </c>
      <c r="Q20" s="19" t="n">
        <v>1736.401</v>
      </c>
    </row>
    <row r="21" s="9" customFormat="true" ht="12.75" hidden="false" customHeight="false" outlineLevel="0" collapsed="false">
      <c r="A21" s="6"/>
      <c r="B21" s="20" t="s">
        <v>9</v>
      </c>
      <c r="C21" s="21" t="n">
        <v>492.9566</v>
      </c>
      <c r="D21" s="21" t="n">
        <v>531.6241</v>
      </c>
      <c r="E21" s="24" t="n">
        <v>669.4687</v>
      </c>
      <c r="F21" s="24" t="n">
        <v>605.4145</v>
      </c>
      <c r="G21" s="21" t="n">
        <v>642.1716</v>
      </c>
      <c r="H21" s="21" t="n">
        <v>670.5532</v>
      </c>
      <c r="I21" s="21" t="n">
        <v>643.4634</v>
      </c>
      <c r="J21" s="21" t="n">
        <v>752.9369</v>
      </c>
      <c r="K21" s="21" t="n">
        <v>783.4154</v>
      </c>
      <c r="L21" s="21" t="n">
        <v>807.7425</v>
      </c>
      <c r="M21" s="21" t="n">
        <v>864.3751</v>
      </c>
      <c r="N21" s="21" t="n">
        <v>974.1479</v>
      </c>
      <c r="O21" s="21" t="n">
        <v>962.371</v>
      </c>
      <c r="P21" s="21" t="n">
        <v>1030.576</v>
      </c>
      <c r="Q21" s="21" t="n">
        <v>1022.882</v>
      </c>
    </row>
    <row r="22" s="9" customFormat="true" ht="5.1" hidden="false" customHeight="true" outlineLevel="0" collapsed="false">
      <c r="A22" s="6"/>
      <c r="B22" s="10"/>
      <c r="C22" s="22"/>
      <c r="D22" s="22"/>
      <c r="E22" s="22"/>
      <c r="F22" s="22"/>
      <c r="G22" s="22"/>
      <c r="H22" s="22"/>
      <c r="I22" s="22"/>
      <c r="J22" s="19"/>
      <c r="K22" s="19"/>
      <c r="L22" s="19"/>
      <c r="M22" s="19"/>
      <c r="N22" s="19"/>
      <c r="O22" s="19"/>
      <c r="P22" s="19"/>
      <c r="Q22" s="19"/>
    </row>
    <row r="23" s="9" customFormat="true" ht="12.75" hidden="false" customHeight="false" outlineLevel="0" collapsed="false">
      <c r="A23" s="6"/>
      <c r="B23" s="11" t="s">
        <v>11</v>
      </c>
      <c r="C23" s="22"/>
      <c r="D23" s="22"/>
      <c r="E23" s="22"/>
      <c r="F23" s="22"/>
      <c r="G23" s="22"/>
      <c r="H23" s="22"/>
      <c r="I23" s="22"/>
      <c r="J23" s="19"/>
      <c r="K23" s="19"/>
      <c r="L23" s="19"/>
      <c r="M23" s="19"/>
      <c r="N23" s="19"/>
      <c r="O23" s="19"/>
      <c r="P23" s="19"/>
      <c r="Q23" s="19"/>
    </row>
    <row r="24" s="9" customFormat="true" ht="12.75" hidden="false" customHeight="false" outlineLevel="0" collapsed="false">
      <c r="A24" s="6"/>
      <c r="B24" s="14" t="s">
        <v>4</v>
      </c>
      <c r="C24" s="15" t="n">
        <v>309.5699</v>
      </c>
      <c r="D24" s="15" t="n">
        <v>306.0806</v>
      </c>
      <c r="E24" s="15" t="n">
        <v>328.4017</v>
      </c>
      <c r="F24" s="15" t="n">
        <v>360.9701</v>
      </c>
      <c r="G24" s="15" t="n">
        <v>430.3045</v>
      </c>
      <c r="H24" s="15" t="n">
        <v>478.2557</v>
      </c>
      <c r="I24" s="15" t="n">
        <v>519.4998</v>
      </c>
      <c r="J24" s="16" t="n">
        <v>579.3786</v>
      </c>
      <c r="K24" s="16" t="n">
        <v>602.6635</v>
      </c>
      <c r="L24" s="16" t="n">
        <v>628.0602</v>
      </c>
      <c r="M24" s="16" t="n">
        <v>639.4952</v>
      </c>
      <c r="N24" s="16" t="n">
        <v>668.5057</v>
      </c>
      <c r="O24" s="16" t="n">
        <v>674.93</v>
      </c>
      <c r="P24" s="16" t="n">
        <v>665.6353</v>
      </c>
      <c r="Q24" s="16" t="n">
        <v>711.4424</v>
      </c>
    </row>
    <row r="25" s="9" customFormat="true" ht="12.75" hidden="false" customHeight="false" outlineLevel="0" collapsed="false">
      <c r="A25" s="6"/>
      <c r="B25" s="17" t="s">
        <v>5</v>
      </c>
      <c r="C25" s="18" t="n">
        <v>159.8922</v>
      </c>
      <c r="D25" s="18" t="n">
        <v>153.1375</v>
      </c>
      <c r="E25" s="18" t="n">
        <v>131.1649</v>
      </c>
      <c r="F25" s="18" t="n">
        <v>140.5454</v>
      </c>
      <c r="G25" s="18" t="n">
        <v>149.6342</v>
      </c>
      <c r="H25" s="18" t="n">
        <v>201.2137</v>
      </c>
      <c r="I25" s="18" t="n">
        <v>189.9126</v>
      </c>
      <c r="J25" s="19" t="n">
        <v>202.5412</v>
      </c>
      <c r="K25" s="19" t="n">
        <v>245.8141</v>
      </c>
      <c r="L25" s="19" t="n">
        <v>226.5256</v>
      </c>
      <c r="M25" s="19" t="n">
        <v>281.6869</v>
      </c>
      <c r="N25" s="19" t="n">
        <v>266.5389</v>
      </c>
      <c r="O25" s="19" t="n">
        <v>224.2446</v>
      </c>
      <c r="P25" s="19" t="n">
        <v>333.3326</v>
      </c>
      <c r="Q25" s="19" t="n">
        <v>287.6883</v>
      </c>
    </row>
    <row r="26" s="9" customFormat="true" ht="12.75" hidden="false" customHeight="false" outlineLevel="0" collapsed="false">
      <c r="A26" s="6"/>
      <c r="B26" s="17" t="s">
        <v>6</v>
      </c>
      <c r="C26" s="18" t="n">
        <v>254.9721</v>
      </c>
      <c r="D26" s="18" t="n">
        <v>261.4664</v>
      </c>
      <c r="E26" s="18" t="n">
        <v>281.24</v>
      </c>
      <c r="F26" s="18" t="n">
        <v>300.7249</v>
      </c>
      <c r="G26" s="18" t="n">
        <v>362.5483</v>
      </c>
      <c r="H26" s="18" t="n">
        <v>398.0667</v>
      </c>
      <c r="I26" s="18" t="n">
        <v>452.9575</v>
      </c>
      <c r="J26" s="19" t="n">
        <v>510.9494</v>
      </c>
      <c r="K26" s="19" t="n">
        <v>551.4632</v>
      </c>
      <c r="L26" s="19" t="n">
        <v>575.2896</v>
      </c>
      <c r="M26" s="19" t="n">
        <v>600.2233</v>
      </c>
      <c r="N26" s="19" t="n">
        <v>631.7075</v>
      </c>
      <c r="O26" s="19" t="n">
        <v>644.4752</v>
      </c>
      <c r="P26" s="19" t="n">
        <v>632.5892</v>
      </c>
      <c r="Q26" s="19" t="n">
        <v>692.8085</v>
      </c>
    </row>
    <row r="27" s="9" customFormat="true" ht="12.75" hidden="false" customHeight="false" outlineLevel="0" collapsed="false">
      <c r="A27" s="6"/>
      <c r="B27" s="17" t="s">
        <v>7</v>
      </c>
      <c r="C27" s="18" t="n">
        <v>356.1005</v>
      </c>
      <c r="D27" s="18" t="n">
        <v>358.0539</v>
      </c>
      <c r="E27" s="18" t="n">
        <v>389.7561</v>
      </c>
      <c r="F27" s="18" t="n">
        <v>425.1705</v>
      </c>
      <c r="G27" s="18" t="n">
        <v>502.7827</v>
      </c>
      <c r="H27" s="18" t="n">
        <v>580.5898</v>
      </c>
      <c r="I27" s="18" t="n">
        <v>600.6621</v>
      </c>
      <c r="J27" s="19" t="n">
        <v>655.7915</v>
      </c>
      <c r="K27" s="19" t="n">
        <v>683.1679</v>
      </c>
      <c r="L27" s="19" t="n">
        <v>710.6765</v>
      </c>
      <c r="M27" s="19" t="n">
        <v>730.2611</v>
      </c>
      <c r="N27" s="19" t="n">
        <v>749.0148</v>
      </c>
      <c r="O27" s="19" t="n">
        <v>758.0818</v>
      </c>
      <c r="P27" s="19" t="n">
        <v>764.0043</v>
      </c>
      <c r="Q27" s="19" t="n">
        <v>786.7751</v>
      </c>
    </row>
    <row r="28" s="25" customFormat="true" ht="12.75" hidden="false" customHeight="false" outlineLevel="0" collapsed="false">
      <c r="A28" s="6"/>
      <c r="B28" s="17" t="s">
        <v>8</v>
      </c>
      <c r="C28" s="18" t="n">
        <v>347.3279</v>
      </c>
      <c r="D28" s="18" t="n">
        <v>327.5891</v>
      </c>
      <c r="E28" s="18" t="n">
        <v>349.6908</v>
      </c>
      <c r="F28" s="18" t="n">
        <v>398.3259</v>
      </c>
      <c r="G28" s="18" t="n">
        <v>476.6939</v>
      </c>
      <c r="H28" s="18" t="n">
        <v>506.7152</v>
      </c>
      <c r="I28" s="18" t="n">
        <v>570.2913</v>
      </c>
      <c r="J28" s="19" t="n">
        <v>629.8991</v>
      </c>
      <c r="K28" s="19" t="n">
        <v>651.8263</v>
      </c>
      <c r="L28" s="19" t="n">
        <v>684.0727</v>
      </c>
      <c r="M28" s="19" t="n">
        <v>666.4565</v>
      </c>
      <c r="N28" s="19" t="n">
        <v>718.1191</v>
      </c>
      <c r="O28" s="19" t="n">
        <v>723.3371</v>
      </c>
      <c r="P28" s="19" t="n">
        <v>693.369</v>
      </c>
      <c r="Q28" s="19" t="n">
        <v>747.8994</v>
      </c>
    </row>
    <row r="29" s="25" customFormat="true" ht="12.75" hidden="false" customHeight="false" outlineLevel="0" collapsed="false">
      <c r="A29" s="6"/>
      <c r="B29" s="20" t="s">
        <v>9</v>
      </c>
      <c r="C29" s="21" t="n">
        <v>198.2802</v>
      </c>
      <c r="D29" s="21" t="n">
        <v>187.3882</v>
      </c>
      <c r="E29" s="21" t="n">
        <v>184.5341</v>
      </c>
      <c r="F29" s="21" t="n">
        <v>224.5097</v>
      </c>
      <c r="G29" s="21" t="n">
        <v>256.3781</v>
      </c>
      <c r="H29" s="21" t="n">
        <v>274.6708</v>
      </c>
      <c r="I29" s="21" t="n">
        <v>303.8104</v>
      </c>
      <c r="J29" s="21" t="n">
        <v>366.0393</v>
      </c>
      <c r="K29" s="21" t="n">
        <v>335.5141</v>
      </c>
      <c r="L29" s="21" t="n">
        <v>315.2023</v>
      </c>
      <c r="M29" s="21" t="n">
        <v>332.7118</v>
      </c>
      <c r="N29" s="21" t="n">
        <v>335.2154</v>
      </c>
      <c r="O29" s="21" t="n">
        <v>328.6784</v>
      </c>
      <c r="P29" s="21" t="n">
        <v>309.2378</v>
      </c>
      <c r="Q29" s="21" t="n">
        <v>399.092</v>
      </c>
    </row>
    <row r="30" s="25" customFormat="true" ht="12.75" hidden="false" customHeight="false" outlineLevel="0" collapsed="false">
      <c r="A30" s="6"/>
      <c r="B30" s="26" t="s">
        <v>12</v>
      </c>
      <c r="C30" s="2"/>
      <c r="D30" s="2"/>
      <c r="E30" s="2"/>
      <c r="F30" s="2"/>
      <c r="G30" s="2"/>
      <c r="H30" s="2"/>
      <c r="I30" s="2"/>
      <c r="J30" s="2"/>
      <c r="K30" s="6"/>
      <c r="L30" s="6"/>
      <c r="M30" s="6"/>
      <c r="N30" s="6"/>
      <c r="O30" s="6"/>
      <c r="P30" s="6"/>
      <c r="Q30" s="6"/>
    </row>
    <row r="31" s="1" customFormat="true" ht="12.75" hidden="false" customHeight="false" outlineLevel="0" collapsed="false">
      <c r="A31" s="2"/>
      <c r="B31" s="27" t="s">
        <v>1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s="30" customFormat="true" ht="12" hidden="false" customHeight="true" outlineLevel="0" collapsed="false">
      <c r="A32" s="28"/>
      <c r="B32" s="27" t="s">
        <v>14</v>
      </c>
      <c r="C32" s="29"/>
      <c r="D32" s="29"/>
      <c r="E32" s="29"/>
      <c r="F32" s="29"/>
      <c r="G32" s="29"/>
      <c r="H32" s="29"/>
      <c r="I32" s="28"/>
      <c r="J32" s="28"/>
      <c r="K32" s="28"/>
      <c r="L32" s="28"/>
      <c r="M32" s="28"/>
      <c r="N32" s="28"/>
      <c r="O32" s="28"/>
      <c r="P32" s="28"/>
      <c r="Q32" s="28"/>
    </row>
    <row r="33" s="1" customFormat="true" ht="12.75" hidden="false" customHeight="false" outlineLevel="0" collapsed="false">
      <c r="A33" s="2"/>
      <c r="B33" s="31" t="s">
        <v>15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s="36" customFormat="true" ht="12" hidden="false" customHeight="false" outlineLevel="0" collapsed="false">
      <c r="A34" s="32"/>
      <c r="B34" s="33" t="s">
        <v>16</v>
      </c>
      <c r="C34" s="34"/>
      <c r="D34" s="34"/>
      <c r="E34" s="34"/>
      <c r="F34" s="34"/>
      <c r="G34" s="35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s="1" customFormat="true" ht="12.75" hidden="false" customHeight="false" outlineLevel="0" collapsed="false">
      <c r="A35" s="2"/>
      <c r="B35" s="37" t="s">
        <v>17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s="1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s="1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</sheetData>
  <mergeCells count="2">
    <mergeCell ref="B2:Q2"/>
    <mergeCell ref="B3:Q3"/>
  </mergeCells>
  <conditionalFormatting sqref="J36:J46">
    <cfRule type="cellIs" priority="2" operator="greaterThan" aboveAverage="0" equalAverage="0" bottom="0" percent="0" rank="0" text="" dxfId="0">
      <formula>15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5:28:02Z</dcterms:created>
  <dc:creator>Edgar Ramirez Martinez</dc:creator>
  <dc:description/>
  <dc:language>en-US</dc:language>
  <cp:lastModifiedBy>Edgar Ramirez Martinez</cp:lastModifiedBy>
  <cp:lastPrinted>2016-08-08T15:09:05Z</cp:lastPrinted>
  <dcterms:modified xsi:type="dcterms:W3CDTF">2020-01-31T17:05:07Z</dcterms:modified>
  <cp:revision>0</cp:revision>
  <dc:subject/>
  <dc:title/>
</cp:coreProperties>
</file>