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 GruOcup" sheetId="1" state="visible" r:id="rId2"/>
  </sheets>
  <definedNames>
    <definedName function="false" hidden="false" localSheetId="0" name="_xlnm.Print_Area" vbProcedure="false">'PT GruOcup'!$B$1:$Q$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PERÚ: DISTRIBUCIÓN DE LA PEA OCUPADA, SEGÚN SEXO Y GRUPO OCUPACIONAL, 2004 - 2018</t>
  </si>
  <si>
    <t xml:space="preserve">(Porcentaje)</t>
  </si>
  <si>
    <t xml:space="preserve">Sexo / 
Grupo ocupacional</t>
  </si>
  <si>
    <t xml:space="preserve">Perú total</t>
  </si>
  <si>
    <t xml:space="preserve">Profesional, técnico, gerente, administrador y funcionario</t>
  </si>
  <si>
    <t xml:space="preserve">Empleado de oficina</t>
  </si>
  <si>
    <t xml:space="preserve">Vendedor</t>
  </si>
  <si>
    <t xml:space="preserve">Agricultor, ganadero y pescador</t>
  </si>
  <si>
    <t xml:space="preserve">Minero y cantero</t>
  </si>
  <si>
    <t xml:space="preserve">Artesano y operario</t>
  </si>
  <si>
    <t xml:space="preserve">Obrero, jornalero</t>
  </si>
  <si>
    <t xml:space="preserve">Conductor</t>
  </si>
  <si>
    <t xml:space="preserve">Trabajador de los servicios</t>
  </si>
  <si>
    <t xml:space="preserve">Trabajador del hogar</t>
  </si>
  <si>
    <t xml:space="preserve">Total relativo</t>
  </si>
  <si>
    <r>
      <rPr>
        <b val="true"/>
        <sz val="10"/>
        <rFont val="Arial"/>
        <family val="2"/>
      </rPr>
      <t xml:space="preserve">PEA ocupada </t>
    </r>
    <r>
      <rPr>
        <sz val="10"/>
        <rFont val="Arial"/>
        <family val="2"/>
      </rPr>
      <t xml:space="preserve">(Miles de personas)</t>
    </r>
  </si>
  <si>
    <t xml:space="preserve">Hombre</t>
  </si>
  <si>
    <t xml:space="preserve">Mujer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    Clasificación basada en el “Código de Ocupaciones” (Adaptación de la Clasificación Internacional Uniforme de Ocupaciones. Revisada: CIUO - 88).</t>
  </si>
  <si>
    <t xml:space="preserve">                    La suma de las partes puede no coincidir con el total debido al redondeo de las cifras.</t>
  </si>
  <si>
    <t xml:space="preserve">* Cifra considerada referencial debido a que tiene coeficiente de variación mayor al 15%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\ "/>
    <numFmt numFmtId="166" formatCode="#,##0.0_ \*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4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3 3" xfId="28"/>
    <cellStyle name="Normal 3 4" xfId="29"/>
    <cellStyle name="Normal 3 5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5 4" xfId="39"/>
    <cellStyle name="Normal 5 5" xfId="40"/>
    <cellStyle name="Normal 6" xfId="41"/>
    <cellStyle name="Normal 7 2" xfId="42"/>
    <cellStyle name="Normal 7 3" xfId="43"/>
    <cellStyle name="Normal 7 4" xfId="44"/>
    <cellStyle name="Normal 7 5" xfId="45"/>
    <cellStyle name="Normal 7 6" xfId="46"/>
    <cellStyle name="Normal_triptico FEBRERO 2002" xfId="47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1.56"/>
    <col collapsed="false" customWidth="true" hidden="false" outlineLevel="0" max="10" min="3" style="0" width="11.42"/>
    <col collapsed="false" customWidth="true" hidden="false" outlineLevel="0" max="17" min="11" style="1" width="11.42"/>
  </cols>
  <sheetData>
    <row r="1" s="1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</row>
    <row r="2" s="1" customFormat="true" ht="15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5.7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39.95" hidden="false" customHeight="true" outlineLevel="0" collapsed="false">
      <c r="A5" s="2"/>
      <c r="B5" s="5" t="s">
        <v>2</v>
      </c>
      <c r="C5" s="6" t="n">
        <v>2004</v>
      </c>
      <c r="D5" s="6" t="n">
        <v>2005</v>
      </c>
      <c r="E5" s="6" t="n">
        <v>2006</v>
      </c>
      <c r="F5" s="6" t="n">
        <v>2007</v>
      </c>
      <c r="G5" s="6" t="n">
        <v>2008</v>
      </c>
      <c r="H5" s="6" t="n">
        <v>2009</v>
      </c>
      <c r="I5" s="6" t="n">
        <v>2010</v>
      </c>
      <c r="J5" s="6" t="n">
        <v>2011</v>
      </c>
      <c r="K5" s="6" t="n">
        <v>2012</v>
      </c>
      <c r="L5" s="6" t="n">
        <v>2013</v>
      </c>
      <c r="M5" s="6" t="n">
        <v>2014</v>
      </c>
      <c r="N5" s="6" t="n">
        <v>2015</v>
      </c>
      <c r="O5" s="6" t="n">
        <v>2016</v>
      </c>
      <c r="P5" s="6" t="n">
        <v>2017</v>
      </c>
      <c r="Q5" s="6" t="n">
        <v>2018</v>
      </c>
    </row>
    <row r="6" s="1" customFormat="true" ht="5.1" hidden="false" customHeight="true" outlineLevel="0" collapsed="false">
      <c r="A6" s="2"/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1" customFormat="true" ht="24" hidden="false" customHeight="true" outlineLevel="0" collapsed="false">
      <c r="A7" s="2"/>
      <c r="B7" s="9" t="s">
        <v>3</v>
      </c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" customFormat="true" ht="25.5" hidden="false" customHeight="true" outlineLevel="0" collapsed="false">
      <c r="A8" s="2"/>
      <c r="B8" s="10" t="s">
        <v>4</v>
      </c>
      <c r="C8" s="11" t="n">
        <v>11.41175</v>
      </c>
      <c r="D8" s="11" t="n">
        <v>11.35085</v>
      </c>
      <c r="E8" s="11" t="n">
        <v>11.07578</v>
      </c>
      <c r="F8" s="11" t="n">
        <v>12.44487</v>
      </c>
      <c r="G8" s="11" t="n">
        <v>12.12494</v>
      </c>
      <c r="H8" s="11" t="n">
        <v>12.62928</v>
      </c>
      <c r="I8" s="11" t="n">
        <v>12.38892</v>
      </c>
      <c r="J8" s="11" t="n">
        <v>12.69146</v>
      </c>
      <c r="K8" s="11" t="n">
        <v>13.43111</v>
      </c>
      <c r="L8" s="11" t="n">
        <v>13.32754</v>
      </c>
      <c r="M8" s="11" t="n">
        <v>13.14723</v>
      </c>
      <c r="N8" s="11" t="n">
        <v>12.93835</v>
      </c>
      <c r="O8" s="11" t="n">
        <v>13.2145</v>
      </c>
      <c r="P8" s="11" t="n">
        <v>13.13386</v>
      </c>
      <c r="Q8" s="11" t="n">
        <v>13.81778</v>
      </c>
    </row>
    <row r="9" s="1" customFormat="true" ht="12.75" hidden="false" customHeight="false" outlineLevel="0" collapsed="false">
      <c r="A9" s="2"/>
      <c r="B9" s="12" t="s">
        <v>5</v>
      </c>
      <c r="C9" s="11" t="n">
        <v>4.8026</v>
      </c>
      <c r="D9" s="11" t="n">
        <v>5.00873</v>
      </c>
      <c r="E9" s="11" t="n">
        <v>5.31743</v>
      </c>
      <c r="F9" s="11" t="n">
        <v>5.4239</v>
      </c>
      <c r="G9" s="11" t="n">
        <v>6.44582</v>
      </c>
      <c r="H9" s="11" t="n">
        <v>6.33308</v>
      </c>
      <c r="I9" s="11" t="n">
        <v>6.22877</v>
      </c>
      <c r="J9" s="11" t="n">
        <v>6.90546</v>
      </c>
      <c r="K9" s="11" t="n">
        <v>7.33149</v>
      </c>
      <c r="L9" s="11" t="n">
        <v>7.53013</v>
      </c>
      <c r="M9" s="11" t="n">
        <v>7.42348</v>
      </c>
      <c r="N9" s="11" t="n">
        <v>6.77217</v>
      </c>
      <c r="O9" s="11" t="n">
        <v>6.9191</v>
      </c>
      <c r="P9" s="11" t="n">
        <v>7.1192</v>
      </c>
      <c r="Q9" s="11" t="n">
        <v>6.86206</v>
      </c>
    </row>
    <row r="10" s="1" customFormat="true" ht="12.75" hidden="false" customHeight="false" outlineLevel="0" collapsed="false">
      <c r="A10" s="2"/>
      <c r="B10" s="12" t="s">
        <v>6</v>
      </c>
      <c r="C10" s="11" t="n">
        <v>16.71348</v>
      </c>
      <c r="D10" s="11" t="n">
        <v>16.70149</v>
      </c>
      <c r="E10" s="11" t="n">
        <v>16.69396</v>
      </c>
      <c r="F10" s="11" t="n">
        <v>16.84724</v>
      </c>
      <c r="G10" s="11" t="n">
        <v>16.89307</v>
      </c>
      <c r="H10" s="11" t="n">
        <v>16.13277</v>
      </c>
      <c r="I10" s="11" t="n">
        <v>16.37581</v>
      </c>
      <c r="J10" s="11" t="n">
        <v>16.0118</v>
      </c>
      <c r="K10" s="11" t="n">
        <v>16.49897</v>
      </c>
      <c r="L10" s="11" t="n">
        <v>16.5417</v>
      </c>
      <c r="M10" s="11" t="n">
        <v>16.24115</v>
      </c>
      <c r="N10" s="11" t="n">
        <v>15.61703</v>
      </c>
      <c r="O10" s="11" t="n">
        <v>15.66072</v>
      </c>
      <c r="P10" s="11" t="n">
        <v>16.33217</v>
      </c>
      <c r="Q10" s="11" t="n">
        <v>16.5354</v>
      </c>
    </row>
    <row r="11" s="1" customFormat="true" ht="12.75" hidden="false" customHeight="false" outlineLevel="0" collapsed="false">
      <c r="A11" s="2"/>
      <c r="B11" s="12" t="s">
        <v>7</v>
      </c>
      <c r="C11" s="11" t="n">
        <v>33.00699</v>
      </c>
      <c r="D11" s="11" t="n">
        <v>32.54138</v>
      </c>
      <c r="E11" s="11" t="n">
        <v>31.59163</v>
      </c>
      <c r="F11" s="11" t="n">
        <v>27.87292</v>
      </c>
      <c r="G11" s="11" t="n">
        <v>27.21761</v>
      </c>
      <c r="H11" s="11" t="n">
        <v>26.61438</v>
      </c>
      <c r="I11" s="11" t="n">
        <v>25.47661</v>
      </c>
      <c r="J11" s="11" t="n">
        <v>25.48731</v>
      </c>
      <c r="K11" s="11" t="n">
        <v>24.38583</v>
      </c>
      <c r="L11" s="11" t="n">
        <v>24.27275</v>
      </c>
      <c r="M11" s="11" t="n">
        <v>24.44643</v>
      </c>
      <c r="N11" s="11" t="n">
        <v>25.10777</v>
      </c>
      <c r="O11" s="11" t="n">
        <v>24.90721</v>
      </c>
      <c r="P11" s="11" t="n">
        <v>24.19542</v>
      </c>
      <c r="Q11" s="11" t="n">
        <v>24.31984</v>
      </c>
    </row>
    <row r="12" s="1" customFormat="true" ht="12.75" hidden="false" customHeight="false" outlineLevel="0" collapsed="false">
      <c r="A12" s="2"/>
      <c r="B12" s="12" t="s">
        <v>8</v>
      </c>
      <c r="C12" s="11" t="n">
        <v>0.5405</v>
      </c>
      <c r="D12" s="11" t="n">
        <v>0.62076</v>
      </c>
      <c r="E12" s="11" t="n">
        <v>0.4525</v>
      </c>
      <c r="F12" s="11" t="n">
        <v>0.63834</v>
      </c>
      <c r="G12" s="11" t="n">
        <v>0.68455</v>
      </c>
      <c r="H12" s="11" t="n">
        <v>0.65109</v>
      </c>
      <c r="I12" s="11" t="n">
        <v>0.55842</v>
      </c>
      <c r="J12" s="11" t="n">
        <v>0.67844</v>
      </c>
      <c r="K12" s="11" t="n">
        <v>0.64473</v>
      </c>
      <c r="L12" s="11" t="n">
        <v>0.56109</v>
      </c>
      <c r="M12" s="11" t="n">
        <v>0.60257</v>
      </c>
      <c r="N12" s="11" t="n">
        <v>0.65993</v>
      </c>
      <c r="O12" s="11" t="n">
        <v>0.55567</v>
      </c>
      <c r="P12" s="11" t="n">
        <v>0.56866</v>
      </c>
      <c r="Q12" s="11" t="n">
        <v>0.54902</v>
      </c>
    </row>
    <row r="13" s="1" customFormat="true" ht="12.75" hidden="false" customHeight="false" outlineLevel="0" collapsed="false">
      <c r="A13" s="2"/>
      <c r="B13" s="12" t="s">
        <v>9</v>
      </c>
      <c r="C13" s="11" t="n">
        <v>10.16532</v>
      </c>
      <c r="D13" s="11" t="n">
        <v>10.13373</v>
      </c>
      <c r="E13" s="11" t="n">
        <v>10.52083</v>
      </c>
      <c r="F13" s="11" t="n">
        <v>11.21962</v>
      </c>
      <c r="G13" s="11" t="n">
        <v>11.36403</v>
      </c>
      <c r="H13" s="11" t="n">
        <v>10.96753</v>
      </c>
      <c r="I13" s="11" t="n">
        <v>11.38881</v>
      </c>
      <c r="J13" s="11" t="n">
        <v>11.39582</v>
      </c>
      <c r="K13" s="11" t="n">
        <v>11.3964</v>
      </c>
      <c r="L13" s="11" t="n">
        <v>11.39914</v>
      </c>
      <c r="M13" s="11" t="n">
        <v>10.73517</v>
      </c>
      <c r="N13" s="11" t="n">
        <v>10.90625</v>
      </c>
      <c r="O13" s="11" t="n">
        <v>10.62006</v>
      </c>
      <c r="P13" s="11" t="n">
        <v>10.42873</v>
      </c>
      <c r="Q13" s="11" t="n">
        <v>10.0868</v>
      </c>
    </row>
    <row r="14" s="1" customFormat="true" ht="12.75" hidden="false" customHeight="false" outlineLevel="0" collapsed="false">
      <c r="A14" s="2"/>
      <c r="B14" s="12" t="s">
        <v>10</v>
      </c>
      <c r="C14" s="11" t="n">
        <v>3.42605</v>
      </c>
      <c r="D14" s="11" t="n">
        <v>3.43887</v>
      </c>
      <c r="E14" s="11" t="n">
        <v>3.5085</v>
      </c>
      <c r="F14" s="11" t="n">
        <v>3.76689</v>
      </c>
      <c r="G14" s="11" t="n">
        <v>3.92569</v>
      </c>
      <c r="H14" s="11" t="n">
        <v>3.95863</v>
      </c>
      <c r="I14" s="11" t="n">
        <v>4.37983</v>
      </c>
      <c r="J14" s="11" t="n">
        <v>4.01076</v>
      </c>
      <c r="K14" s="11" t="n">
        <v>4.34256</v>
      </c>
      <c r="L14" s="11" t="n">
        <v>4.13994</v>
      </c>
      <c r="M14" s="11" t="n">
        <v>4.43726</v>
      </c>
      <c r="N14" s="11" t="n">
        <v>4.14525</v>
      </c>
      <c r="O14" s="11" t="n">
        <v>4.33823</v>
      </c>
      <c r="P14" s="11" t="n">
        <v>4.28848</v>
      </c>
      <c r="Q14" s="11" t="n">
        <v>4.15487</v>
      </c>
    </row>
    <row r="15" s="1" customFormat="true" ht="12.75" hidden="false" customHeight="false" outlineLevel="0" collapsed="false">
      <c r="A15" s="2"/>
      <c r="B15" s="12" t="s">
        <v>11</v>
      </c>
      <c r="C15" s="11" t="n">
        <v>4.35356</v>
      </c>
      <c r="D15" s="11" t="n">
        <v>4.5181</v>
      </c>
      <c r="E15" s="11" t="n">
        <v>4.81137</v>
      </c>
      <c r="F15" s="11" t="n">
        <v>4.99761</v>
      </c>
      <c r="G15" s="11" t="n">
        <v>5.7113</v>
      </c>
      <c r="H15" s="11" t="n">
        <v>5.59378</v>
      </c>
      <c r="I15" s="11" t="n">
        <v>5.78038</v>
      </c>
      <c r="J15" s="11" t="n">
        <v>6.07729</v>
      </c>
      <c r="K15" s="11" t="n">
        <v>5.77695</v>
      </c>
      <c r="L15" s="11" t="n">
        <v>5.97412</v>
      </c>
      <c r="M15" s="11" t="n">
        <v>6.44604</v>
      </c>
      <c r="N15" s="11" t="n">
        <v>6.76318</v>
      </c>
      <c r="O15" s="11" t="n">
        <v>6.78313</v>
      </c>
      <c r="P15" s="11" t="n">
        <v>6.86472</v>
      </c>
      <c r="Q15" s="11" t="n">
        <v>6.94625</v>
      </c>
    </row>
    <row r="16" s="1" customFormat="true" ht="12.75" hidden="false" customHeight="false" outlineLevel="0" collapsed="false">
      <c r="A16" s="2"/>
      <c r="B16" s="12" t="s">
        <v>12</v>
      </c>
      <c r="C16" s="11" t="n">
        <v>11.88863</v>
      </c>
      <c r="D16" s="11" t="n">
        <v>12.02563</v>
      </c>
      <c r="E16" s="11" t="n">
        <v>12.12372</v>
      </c>
      <c r="F16" s="11" t="n">
        <v>13.15464</v>
      </c>
      <c r="G16" s="11" t="n">
        <v>12.33049</v>
      </c>
      <c r="H16" s="11" t="n">
        <v>13.89689</v>
      </c>
      <c r="I16" s="11" t="n">
        <v>14.26928</v>
      </c>
      <c r="J16" s="11" t="n">
        <v>14.02303</v>
      </c>
      <c r="K16" s="11" t="n">
        <v>13.59165</v>
      </c>
      <c r="L16" s="11" t="n">
        <v>13.66535</v>
      </c>
      <c r="M16" s="11" t="n">
        <v>14.25983</v>
      </c>
      <c r="N16" s="11" t="n">
        <v>14.6218</v>
      </c>
      <c r="O16" s="11" t="n">
        <v>14.62906</v>
      </c>
      <c r="P16" s="11" t="n">
        <v>14.67538</v>
      </c>
      <c r="Q16" s="11" t="n">
        <v>14.45687</v>
      </c>
    </row>
    <row r="17" s="1" customFormat="true" ht="12.75" hidden="false" customHeight="false" outlineLevel="0" collapsed="false">
      <c r="A17" s="2"/>
      <c r="B17" s="12" t="s">
        <v>13</v>
      </c>
      <c r="C17" s="11" t="n">
        <v>3.68788</v>
      </c>
      <c r="D17" s="11" t="n">
        <v>3.65561</v>
      </c>
      <c r="E17" s="11" t="n">
        <v>3.90428</v>
      </c>
      <c r="F17" s="11" t="n">
        <v>3.63397</v>
      </c>
      <c r="G17" s="11" t="n">
        <v>3.30249</v>
      </c>
      <c r="H17" s="11" t="n">
        <v>3.22258</v>
      </c>
      <c r="I17" s="11" t="n">
        <v>3.15318</v>
      </c>
      <c r="J17" s="11" t="n">
        <v>2.71864</v>
      </c>
      <c r="K17" s="11" t="n">
        <v>2.60031</v>
      </c>
      <c r="L17" s="11" t="n">
        <v>2.58824</v>
      </c>
      <c r="M17" s="11" t="n">
        <v>2.26083</v>
      </c>
      <c r="N17" s="11" t="n">
        <v>2.46773</v>
      </c>
      <c r="O17" s="11" t="n">
        <v>2.37233</v>
      </c>
      <c r="P17" s="11" t="n">
        <v>2.39339</v>
      </c>
      <c r="Q17" s="11" t="n">
        <v>2.27111</v>
      </c>
    </row>
    <row r="18" s="1" customFormat="true" ht="12.75" hidden="false" customHeight="false" outlineLevel="0" collapsed="false">
      <c r="A18" s="2"/>
      <c r="B18" s="13" t="s">
        <v>14</v>
      </c>
      <c r="C18" s="14" t="n">
        <v>100</v>
      </c>
      <c r="D18" s="14" t="n">
        <v>100</v>
      </c>
      <c r="E18" s="14" t="n">
        <v>100</v>
      </c>
      <c r="F18" s="14" t="n">
        <v>100</v>
      </c>
      <c r="G18" s="14" t="n">
        <v>100</v>
      </c>
      <c r="H18" s="14" t="n">
        <v>100</v>
      </c>
      <c r="I18" s="14" t="n">
        <v>100</v>
      </c>
      <c r="J18" s="14" t="n">
        <v>100</v>
      </c>
      <c r="K18" s="14" t="n">
        <v>100</v>
      </c>
      <c r="L18" s="14" t="n">
        <v>100</v>
      </c>
      <c r="M18" s="14" t="n">
        <v>100</v>
      </c>
      <c r="N18" s="14" t="n">
        <v>100</v>
      </c>
      <c r="O18" s="14" t="n">
        <v>100</v>
      </c>
      <c r="P18" s="14" t="n">
        <v>100</v>
      </c>
      <c r="Q18" s="14" t="n">
        <v>100</v>
      </c>
    </row>
    <row r="19" s="1" customFormat="true" ht="12.75" hidden="false" customHeight="false" outlineLevel="0" collapsed="false">
      <c r="A19" s="2"/>
      <c r="B19" s="15" t="s">
        <v>15</v>
      </c>
      <c r="C19" s="16" t="n">
        <v>13059.8</v>
      </c>
      <c r="D19" s="16" t="n">
        <v>13120.4</v>
      </c>
      <c r="E19" s="16" t="n">
        <v>13683</v>
      </c>
      <c r="F19" s="16" t="n">
        <v>14197.2</v>
      </c>
      <c r="G19" s="16" t="n">
        <v>14459.2</v>
      </c>
      <c r="H19" s="16" t="n">
        <v>14757.7</v>
      </c>
      <c r="I19" s="16" t="n">
        <v>15089.9</v>
      </c>
      <c r="J19" s="16" t="n">
        <v>15307.3</v>
      </c>
      <c r="K19" s="16" t="n">
        <v>15541.5</v>
      </c>
      <c r="L19" s="16" t="n">
        <v>15683.6</v>
      </c>
      <c r="M19" s="16" t="n">
        <v>15796.9</v>
      </c>
      <c r="N19" s="16" t="n">
        <v>15918.94516</v>
      </c>
      <c r="O19" s="16" t="n">
        <v>16197.11003365</v>
      </c>
      <c r="P19" s="16" t="n">
        <v>16510.98400373</v>
      </c>
      <c r="Q19" s="16" t="n">
        <v>16776.484</v>
      </c>
    </row>
    <row r="20" s="1" customFormat="true" ht="12.75" hidden="false" customHeight="false" outlineLevel="0" collapsed="false">
      <c r="A20" s="2"/>
      <c r="B20" s="7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s="1" customFormat="true" ht="24" hidden="false" customHeight="true" outlineLevel="0" collapsed="false">
      <c r="A21" s="2"/>
      <c r="B21" s="19" t="s">
        <v>16</v>
      </c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s="1" customFormat="true" ht="25.5" hidden="false" customHeight="true" outlineLevel="0" collapsed="false">
      <c r="A22" s="2"/>
      <c r="B22" s="10" t="s">
        <v>4</v>
      </c>
      <c r="C22" s="11" t="n">
        <v>11.96954</v>
      </c>
      <c r="D22" s="11" t="n">
        <v>11.68924</v>
      </c>
      <c r="E22" s="11" t="n">
        <v>11.70361</v>
      </c>
      <c r="F22" s="11" t="n">
        <v>12.66316</v>
      </c>
      <c r="G22" s="11" t="n">
        <v>12.4274</v>
      </c>
      <c r="H22" s="11" t="n">
        <v>12.8993</v>
      </c>
      <c r="I22" s="11" t="n">
        <v>13.22426</v>
      </c>
      <c r="J22" s="11" t="n">
        <v>12.87948</v>
      </c>
      <c r="K22" s="11" t="n">
        <v>13.66486</v>
      </c>
      <c r="L22" s="11" t="n">
        <v>13.70032</v>
      </c>
      <c r="M22" s="11" t="n">
        <v>12.92592</v>
      </c>
      <c r="N22" s="11" t="n">
        <v>12.63869</v>
      </c>
      <c r="O22" s="11" t="n">
        <v>12.90084</v>
      </c>
      <c r="P22" s="11" t="n">
        <v>13.44707</v>
      </c>
      <c r="Q22" s="11" t="n">
        <v>14.16212</v>
      </c>
    </row>
    <row r="23" s="1" customFormat="true" ht="12.75" hidden="false" customHeight="false" outlineLevel="0" collapsed="false">
      <c r="A23" s="2"/>
      <c r="B23" s="12" t="s">
        <v>5</v>
      </c>
      <c r="C23" s="11" t="n">
        <v>4.58679</v>
      </c>
      <c r="D23" s="11" t="n">
        <v>4.51597</v>
      </c>
      <c r="E23" s="11" t="n">
        <v>4.96976</v>
      </c>
      <c r="F23" s="11" t="n">
        <v>4.91987</v>
      </c>
      <c r="G23" s="11" t="n">
        <v>6.01983</v>
      </c>
      <c r="H23" s="11" t="n">
        <v>5.64621</v>
      </c>
      <c r="I23" s="11" t="n">
        <v>5.42869</v>
      </c>
      <c r="J23" s="11" t="n">
        <v>5.86805</v>
      </c>
      <c r="K23" s="11" t="n">
        <v>6.31422</v>
      </c>
      <c r="L23" s="11" t="n">
        <v>6.55838</v>
      </c>
      <c r="M23" s="11" t="n">
        <v>6.37701</v>
      </c>
      <c r="N23" s="11" t="n">
        <v>5.66726</v>
      </c>
      <c r="O23" s="11" t="n">
        <v>6.09795</v>
      </c>
      <c r="P23" s="11" t="n">
        <v>6.26553</v>
      </c>
      <c r="Q23" s="11" t="n">
        <v>5.58551</v>
      </c>
    </row>
    <row r="24" s="1" customFormat="true" ht="12.75" hidden="false" customHeight="false" outlineLevel="0" collapsed="false">
      <c r="A24" s="2"/>
      <c r="B24" s="12" t="s">
        <v>6</v>
      </c>
      <c r="C24" s="11" t="n">
        <v>9.60518</v>
      </c>
      <c r="D24" s="11" t="n">
        <v>10.00356</v>
      </c>
      <c r="E24" s="11" t="n">
        <v>9.71029</v>
      </c>
      <c r="F24" s="11" t="n">
        <v>9.3372</v>
      </c>
      <c r="G24" s="11" t="n">
        <v>8.84674</v>
      </c>
      <c r="H24" s="11" t="n">
        <v>9.07755</v>
      </c>
      <c r="I24" s="11" t="n">
        <v>9.01464</v>
      </c>
      <c r="J24" s="11" t="n">
        <v>8.67926</v>
      </c>
      <c r="K24" s="11" t="n">
        <v>8.7092</v>
      </c>
      <c r="L24" s="11" t="n">
        <v>8.86145</v>
      </c>
      <c r="M24" s="11" t="n">
        <v>8.55016</v>
      </c>
      <c r="N24" s="11" t="n">
        <v>7.9207</v>
      </c>
      <c r="O24" s="11" t="n">
        <v>7.99973</v>
      </c>
      <c r="P24" s="11" t="n">
        <v>8.29205</v>
      </c>
      <c r="Q24" s="11" t="n">
        <v>8.86549</v>
      </c>
    </row>
    <row r="25" s="1" customFormat="true" ht="12.75" hidden="false" customHeight="false" outlineLevel="0" collapsed="false">
      <c r="A25" s="2"/>
      <c r="B25" s="12" t="s">
        <v>7</v>
      </c>
      <c r="C25" s="11" t="n">
        <v>35.39868</v>
      </c>
      <c r="D25" s="11" t="n">
        <v>35.03777</v>
      </c>
      <c r="E25" s="11" t="n">
        <v>34.03809</v>
      </c>
      <c r="F25" s="11" t="n">
        <v>30.62964</v>
      </c>
      <c r="G25" s="11" t="n">
        <v>29.86288</v>
      </c>
      <c r="H25" s="11" t="n">
        <v>28.86105</v>
      </c>
      <c r="I25" s="11" t="n">
        <v>27.60734</v>
      </c>
      <c r="J25" s="11" t="n">
        <v>27.98929</v>
      </c>
      <c r="K25" s="11" t="n">
        <v>26.94826</v>
      </c>
      <c r="L25" s="11" t="n">
        <v>26.57493</v>
      </c>
      <c r="M25" s="11" t="n">
        <v>26.87436</v>
      </c>
      <c r="N25" s="11" t="n">
        <v>27.376</v>
      </c>
      <c r="O25" s="11" t="n">
        <v>27.31815</v>
      </c>
      <c r="P25" s="11" t="n">
        <v>26.8999</v>
      </c>
      <c r="Q25" s="11" t="n">
        <v>27.19564</v>
      </c>
    </row>
    <row r="26" s="1" customFormat="true" ht="12.75" hidden="false" customHeight="false" outlineLevel="0" collapsed="false">
      <c r="A26" s="2"/>
      <c r="B26" s="12" t="s">
        <v>8</v>
      </c>
      <c r="C26" s="11" t="n">
        <v>0.90398</v>
      </c>
      <c r="D26" s="11" t="n">
        <v>1.05493</v>
      </c>
      <c r="E26" s="11" t="n">
        <v>0.75547</v>
      </c>
      <c r="F26" s="11" t="n">
        <v>1.07585</v>
      </c>
      <c r="G26" s="11" t="n">
        <v>1.14763</v>
      </c>
      <c r="H26" s="11" t="n">
        <v>1.11026</v>
      </c>
      <c r="I26" s="11" t="n">
        <v>0.93554</v>
      </c>
      <c r="J26" s="11" t="n">
        <v>1.16546</v>
      </c>
      <c r="K26" s="11" t="n">
        <v>1.11055</v>
      </c>
      <c r="L26" s="11" t="n">
        <v>0.95532</v>
      </c>
      <c r="M26" s="11" t="n">
        <v>1.00831</v>
      </c>
      <c r="N26" s="11" t="n">
        <v>1.08359</v>
      </c>
      <c r="O26" s="11" t="n">
        <v>0.92356</v>
      </c>
      <c r="P26" s="11" t="n">
        <v>0.96751</v>
      </c>
      <c r="Q26" s="11" t="n">
        <v>0.91617</v>
      </c>
    </row>
    <row r="27" s="1" customFormat="true" ht="12.75" hidden="false" customHeight="false" outlineLevel="0" collapsed="false">
      <c r="A27" s="2"/>
      <c r="B27" s="12" t="s">
        <v>9</v>
      </c>
      <c r="C27" s="11" t="n">
        <v>13.00528</v>
      </c>
      <c r="D27" s="11" t="n">
        <v>12.4834</v>
      </c>
      <c r="E27" s="11" t="n">
        <v>13.05047</v>
      </c>
      <c r="F27" s="11" t="n">
        <v>13.68538</v>
      </c>
      <c r="G27" s="11" t="n">
        <v>13.76402</v>
      </c>
      <c r="H27" s="11" t="n">
        <v>13.66066</v>
      </c>
      <c r="I27" s="11" t="n">
        <v>14.16687</v>
      </c>
      <c r="J27" s="11" t="n">
        <v>14.147</v>
      </c>
      <c r="K27" s="11" t="n">
        <v>14.20188</v>
      </c>
      <c r="L27" s="11" t="n">
        <v>13.97555</v>
      </c>
      <c r="M27" s="11" t="n">
        <v>13.49373</v>
      </c>
      <c r="N27" s="11" t="n">
        <v>13.89901</v>
      </c>
      <c r="O27" s="11" t="n">
        <v>13.29199</v>
      </c>
      <c r="P27" s="11" t="n">
        <v>12.96193</v>
      </c>
      <c r="Q27" s="11" t="n">
        <v>12.50869</v>
      </c>
    </row>
    <row r="28" s="1" customFormat="true" ht="12.75" hidden="false" customHeight="false" outlineLevel="0" collapsed="false">
      <c r="A28" s="2"/>
      <c r="B28" s="12" t="s">
        <v>10</v>
      </c>
      <c r="C28" s="11" t="n">
        <v>5.81462</v>
      </c>
      <c r="D28" s="11" t="n">
        <v>5.88665</v>
      </c>
      <c r="E28" s="11" t="n">
        <v>5.98181</v>
      </c>
      <c r="F28" s="11" t="n">
        <v>6.34734</v>
      </c>
      <c r="G28" s="11" t="n">
        <v>6.60993</v>
      </c>
      <c r="H28" s="11" t="n">
        <v>6.79894</v>
      </c>
      <c r="I28" s="11" t="n">
        <v>7.41689</v>
      </c>
      <c r="J28" s="11" t="n">
        <v>6.86373</v>
      </c>
      <c r="K28" s="11" t="n">
        <v>7.37122</v>
      </c>
      <c r="L28" s="11" t="n">
        <v>7.06866</v>
      </c>
      <c r="M28" s="11" t="n">
        <v>7.55987</v>
      </c>
      <c r="N28" s="11" t="n">
        <v>7.13707</v>
      </c>
      <c r="O28" s="11" t="n">
        <v>7.38622</v>
      </c>
      <c r="P28" s="11" t="n">
        <v>7.33792</v>
      </c>
      <c r="Q28" s="11" t="n">
        <v>7.165</v>
      </c>
    </row>
    <row r="29" s="1" customFormat="true" ht="12.75" hidden="false" customHeight="false" outlineLevel="0" collapsed="false">
      <c r="A29" s="2"/>
      <c r="B29" s="12" t="s">
        <v>11</v>
      </c>
      <c r="C29" s="11" t="n">
        <v>7.57162</v>
      </c>
      <c r="D29" s="11" t="n">
        <v>7.85132</v>
      </c>
      <c r="E29" s="11" t="n">
        <v>8.42943</v>
      </c>
      <c r="F29" s="11" t="n">
        <v>8.84651</v>
      </c>
      <c r="G29" s="11" t="n">
        <v>10.0308</v>
      </c>
      <c r="H29" s="11" t="n">
        <v>9.90457</v>
      </c>
      <c r="I29" s="11" t="n">
        <v>10.2487</v>
      </c>
      <c r="J29" s="11" t="n">
        <v>10.74837</v>
      </c>
      <c r="K29" s="11" t="n">
        <v>10.16804</v>
      </c>
      <c r="L29" s="11" t="n">
        <v>10.56782</v>
      </c>
      <c r="M29" s="11" t="n">
        <v>11.35138</v>
      </c>
      <c r="N29" s="11" t="n">
        <v>11.86034</v>
      </c>
      <c r="O29" s="11" t="n">
        <v>11.9283</v>
      </c>
      <c r="P29" s="11" t="n">
        <v>12.10978</v>
      </c>
      <c r="Q29" s="11" t="n">
        <v>12.31981</v>
      </c>
    </row>
    <row r="30" s="1" customFormat="true" ht="12.75" hidden="false" customHeight="false" outlineLevel="0" collapsed="false">
      <c r="A30" s="2"/>
      <c r="B30" s="12" t="s">
        <v>12</v>
      </c>
      <c r="C30" s="11" t="n">
        <v>10.73515</v>
      </c>
      <c r="D30" s="11" t="n">
        <v>11.08758</v>
      </c>
      <c r="E30" s="11" t="n">
        <v>10.98899</v>
      </c>
      <c r="F30" s="11" t="n">
        <v>12.13426</v>
      </c>
      <c r="G30" s="11" t="n">
        <v>10.97827</v>
      </c>
      <c r="H30" s="11" t="n">
        <v>11.75502</v>
      </c>
      <c r="I30" s="11" t="n">
        <v>11.69549</v>
      </c>
      <c r="J30" s="11" t="n">
        <v>11.43879</v>
      </c>
      <c r="K30" s="11" t="n">
        <v>11.2506</v>
      </c>
      <c r="L30" s="11" t="n">
        <v>11.53372</v>
      </c>
      <c r="M30" s="11" t="n">
        <v>11.69093</v>
      </c>
      <c r="N30" s="11" t="n">
        <v>12.15811</v>
      </c>
      <c r="O30" s="11" t="n">
        <v>11.9391</v>
      </c>
      <c r="P30" s="11" t="n">
        <v>11.52999</v>
      </c>
      <c r="Q30" s="11" t="n">
        <v>11.09338</v>
      </c>
    </row>
    <row r="31" s="1" customFormat="true" ht="12.75" hidden="false" customHeight="false" outlineLevel="0" collapsed="false">
      <c r="A31" s="2"/>
      <c r="B31" s="12" t="s">
        <v>13</v>
      </c>
      <c r="C31" s="20" t="n">
        <v>0.40345</v>
      </c>
      <c r="D31" s="20" t="n">
        <v>0.38958</v>
      </c>
      <c r="E31" s="20" t="n">
        <v>0.37208</v>
      </c>
      <c r="F31" s="20" t="n">
        <v>0.36079</v>
      </c>
      <c r="G31" s="20" t="n">
        <v>0.31248</v>
      </c>
      <c r="H31" s="20" t="n">
        <v>0.28643</v>
      </c>
      <c r="I31" s="20" t="n">
        <v>0.26157</v>
      </c>
      <c r="J31" s="20" t="n">
        <v>0.22057</v>
      </c>
      <c r="K31" s="20" t="n">
        <v>0.26116</v>
      </c>
      <c r="L31" s="20" t="n">
        <v>0.20385</v>
      </c>
      <c r="M31" s="20" t="n">
        <v>0.16833</v>
      </c>
      <c r="N31" s="20" t="n">
        <v>0.25826</v>
      </c>
      <c r="O31" s="20" t="n">
        <v>0.21416</v>
      </c>
      <c r="P31" s="20" t="n">
        <v>0.18833</v>
      </c>
      <c r="Q31" s="20" t="n">
        <v>0.18818</v>
      </c>
    </row>
    <row r="32" s="1" customFormat="true" ht="12.75" hidden="false" customHeight="false" outlineLevel="0" collapsed="false">
      <c r="A32" s="2"/>
      <c r="B32" s="13" t="s">
        <v>14</v>
      </c>
      <c r="C32" s="14" t="n">
        <v>100</v>
      </c>
      <c r="D32" s="14" t="n">
        <v>100</v>
      </c>
      <c r="E32" s="14" t="n">
        <v>100</v>
      </c>
      <c r="F32" s="14" t="n">
        <v>100</v>
      </c>
      <c r="G32" s="14" t="n">
        <v>100</v>
      </c>
      <c r="H32" s="14" t="n">
        <v>100</v>
      </c>
      <c r="I32" s="14" t="n">
        <v>100</v>
      </c>
      <c r="J32" s="14" t="n">
        <v>100</v>
      </c>
      <c r="K32" s="14" t="n">
        <v>100</v>
      </c>
      <c r="L32" s="14" t="n">
        <v>100</v>
      </c>
      <c r="M32" s="14" t="n">
        <v>100</v>
      </c>
      <c r="N32" s="14" t="n">
        <v>100</v>
      </c>
      <c r="O32" s="14" t="n">
        <v>100</v>
      </c>
      <c r="P32" s="14" t="n">
        <v>100</v>
      </c>
      <c r="Q32" s="14" t="n">
        <v>100</v>
      </c>
    </row>
    <row r="33" s="1" customFormat="true" ht="12.75" hidden="false" customHeight="false" outlineLevel="0" collapsed="false">
      <c r="A33" s="2"/>
      <c r="B33" s="15" t="s">
        <v>15</v>
      </c>
      <c r="C33" s="16" t="n">
        <v>7418.1</v>
      </c>
      <c r="D33" s="16" t="n">
        <v>7483.2</v>
      </c>
      <c r="E33" s="16" t="n">
        <v>7775.8</v>
      </c>
      <c r="F33" s="16" t="n">
        <v>7989.9</v>
      </c>
      <c r="G33" s="16" t="n">
        <v>8149.9</v>
      </c>
      <c r="H33" s="16" t="n">
        <v>8269.6</v>
      </c>
      <c r="I33" s="16" t="n">
        <v>8425.8</v>
      </c>
      <c r="J33" s="16" t="n">
        <v>8553.8</v>
      </c>
      <c r="K33" s="16" t="n">
        <v>8719.6</v>
      </c>
      <c r="L33" s="16" t="n">
        <v>8795.1</v>
      </c>
      <c r="M33" s="16" t="n">
        <v>8881</v>
      </c>
      <c r="N33" s="16" t="n">
        <v>8971.69181</v>
      </c>
      <c r="O33" s="16" t="n">
        <v>9097.02767682</v>
      </c>
      <c r="P33" s="16" t="n">
        <v>9211.1837444</v>
      </c>
      <c r="Q33" s="16" t="n">
        <v>9354.867</v>
      </c>
    </row>
    <row r="34" s="1" customFormat="true" ht="5.1" hidden="false" customHeight="true" outlineLevel="0" collapsed="false">
      <c r="A34" s="2"/>
      <c r="B34" s="7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s="1" customFormat="true" ht="24" hidden="false" customHeight="true" outlineLevel="0" collapsed="false">
      <c r="A35" s="2"/>
      <c r="B35" s="19" t="s">
        <v>17</v>
      </c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s="1" customFormat="true" ht="12.75" hidden="false" customHeight="false" outlineLevel="0" collapsed="false">
      <c r="A36" s="2"/>
      <c r="B36" s="10" t="s">
        <v>4</v>
      </c>
      <c r="C36" s="11" t="n">
        <v>10.67832</v>
      </c>
      <c r="D36" s="11" t="n">
        <v>10.90163</v>
      </c>
      <c r="E36" s="11" t="n">
        <v>10.24937</v>
      </c>
      <c r="F36" s="11" t="n">
        <v>12.16388</v>
      </c>
      <c r="G36" s="11" t="n">
        <v>11.73424</v>
      </c>
      <c r="H36" s="11" t="n">
        <v>12.28512</v>
      </c>
      <c r="I36" s="11" t="n">
        <v>11.33273</v>
      </c>
      <c r="J36" s="11" t="n">
        <v>12.45332</v>
      </c>
      <c r="K36" s="11" t="n">
        <v>13.13232</v>
      </c>
      <c r="L36" s="11" t="n">
        <v>12.85157</v>
      </c>
      <c r="M36" s="11" t="n">
        <v>13.43142</v>
      </c>
      <c r="N36" s="11" t="n">
        <v>13.32533</v>
      </c>
      <c r="O36" s="11" t="n">
        <v>13.61638</v>
      </c>
      <c r="P36" s="11" t="n">
        <v>12.73864</v>
      </c>
      <c r="Q36" s="11" t="n">
        <v>13.38374</v>
      </c>
    </row>
    <row r="37" s="1" customFormat="true" ht="12.75" hidden="false" customHeight="false" outlineLevel="0" collapsed="false">
      <c r="A37" s="2"/>
      <c r="B37" s="12" t="s">
        <v>5</v>
      </c>
      <c r="C37" s="11" t="n">
        <v>5.08636</v>
      </c>
      <c r="D37" s="11" t="n">
        <v>5.66285</v>
      </c>
      <c r="E37" s="11" t="n">
        <v>5.77507</v>
      </c>
      <c r="F37" s="11" t="n">
        <v>6.07267</v>
      </c>
      <c r="G37" s="11" t="n">
        <v>6.99609</v>
      </c>
      <c r="H37" s="11" t="n">
        <v>7.20854</v>
      </c>
      <c r="I37" s="11" t="n">
        <v>7.24036</v>
      </c>
      <c r="J37" s="11" t="n">
        <v>8.21941</v>
      </c>
      <c r="K37" s="11" t="n">
        <v>8.63174</v>
      </c>
      <c r="L37" s="11" t="n">
        <v>8.77083</v>
      </c>
      <c r="M37" s="11" t="n">
        <v>8.76731</v>
      </c>
      <c r="N37" s="11" t="n">
        <v>8.19906</v>
      </c>
      <c r="O37" s="11" t="n">
        <v>7.9712</v>
      </c>
      <c r="P37" s="11" t="n">
        <v>8.19639</v>
      </c>
      <c r="Q37" s="11" t="n">
        <v>8.47115</v>
      </c>
    </row>
    <row r="38" s="1" customFormat="true" ht="12.75" hidden="false" customHeight="false" outlineLevel="0" collapsed="false">
      <c r="A38" s="2"/>
      <c r="B38" s="12" t="s">
        <v>6</v>
      </c>
      <c r="C38" s="11" t="n">
        <v>26.06</v>
      </c>
      <c r="D38" s="11" t="n">
        <v>25.59278</v>
      </c>
      <c r="E38" s="11" t="n">
        <v>25.88665</v>
      </c>
      <c r="F38" s="11" t="n">
        <v>26.51417</v>
      </c>
      <c r="G38" s="11" t="n">
        <v>27.28674</v>
      </c>
      <c r="H38" s="11" t="n">
        <v>25.12514</v>
      </c>
      <c r="I38" s="11" t="n">
        <v>25.68303</v>
      </c>
      <c r="J38" s="11" t="n">
        <v>25.299</v>
      </c>
      <c r="K38" s="11" t="n">
        <v>26.45567</v>
      </c>
      <c r="L38" s="11" t="n">
        <v>26.34762</v>
      </c>
      <c r="M38" s="11" t="n">
        <v>26.1175</v>
      </c>
      <c r="N38" s="11" t="n">
        <v>25.55608</v>
      </c>
      <c r="O38" s="11" t="n">
        <v>25.47641</v>
      </c>
      <c r="P38" s="11" t="n">
        <v>26.47753</v>
      </c>
      <c r="Q38" s="11" t="n">
        <v>26.20324</v>
      </c>
    </row>
    <row r="39" s="1" customFormat="true" ht="12.75" hidden="false" customHeight="false" outlineLevel="0" collapsed="false">
      <c r="A39" s="2"/>
      <c r="B39" s="12" t="s">
        <v>7</v>
      </c>
      <c r="C39" s="11" t="n">
        <v>29.86221</v>
      </c>
      <c r="D39" s="11" t="n">
        <v>29.2275</v>
      </c>
      <c r="E39" s="11" t="n">
        <v>28.37132</v>
      </c>
      <c r="F39" s="11" t="n">
        <v>24.32447</v>
      </c>
      <c r="G39" s="11" t="n">
        <v>23.80065</v>
      </c>
      <c r="H39" s="11" t="n">
        <v>23.75083</v>
      </c>
      <c r="I39" s="11" t="n">
        <v>22.7826</v>
      </c>
      <c r="J39" s="11" t="n">
        <v>22.31836</v>
      </c>
      <c r="K39" s="11" t="n">
        <v>21.11059</v>
      </c>
      <c r="L39" s="11" t="n">
        <v>21.3334</v>
      </c>
      <c r="M39" s="11" t="n">
        <v>21.32861</v>
      </c>
      <c r="N39" s="11" t="n">
        <v>22.17858</v>
      </c>
      <c r="O39" s="11" t="n">
        <v>21.81817</v>
      </c>
      <c r="P39" s="11" t="n">
        <v>20.78281</v>
      </c>
      <c r="Q39" s="11" t="n">
        <v>20.69492</v>
      </c>
    </row>
    <row r="40" s="1" customFormat="true" ht="12.75" hidden="false" customHeight="false" outlineLevel="0" collapsed="false">
      <c r="A40" s="2"/>
      <c r="B40" s="12" t="s">
        <v>8</v>
      </c>
      <c r="C40" s="20" t="n">
        <v>0.06256</v>
      </c>
      <c r="D40" s="20" t="n">
        <v>0.0444</v>
      </c>
      <c r="E40" s="20" t="n">
        <v>0.05369</v>
      </c>
      <c r="F40" s="20" t="n">
        <v>0.07518</v>
      </c>
      <c r="G40" s="20" t="n">
        <v>0.08638</v>
      </c>
      <c r="H40" s="20" t="n">
        <v>0.06584</v>
      </c>
      <c r="I40" s="20" t="n">
        <v>0.0816</v>
      </c>
      <c r="J40" s="20" t="n">
        <v>0.06159</v>
      </c>
      <c r="K40" s="20" t="n">
        <v>0.04932</v>
      </c>
      <c r="L40" s="20" t="n">
        <v>0.05776</v>
      </c>
      <c r="M40" s="20" t="n">
        <v>0.08154</v>
      </c>
      <c r="N40" s="20" t="n">
        <v>0.1128</v>
      </c>
      <c r="O40" s="20" t="n">
        <v>0.08431</v>
      </c>
      <c r="P40" s="20" t="n">
        <v>0.06537</v>
      </c>
      <c r="Q40" s="20" t="n">
        <v>0.08623</v>
      </c>
    </row>
    <row r="41" s="1" customFormat="true" ht="12.75" hidden="false" customHeight="false" outlineLevel="0" collapsed="false">
      <c r="A41" s="2"/>
      <c r="B41" s="12" t="s">
        <v>9</v>
      </c>
      <c r="C41" s="11" t="n">
        <v>6.43113</v>
      </c>
      <c r="D41" s="11" t="n">
        <v>7.01463</v>
      </c>
      <c r="E41" s="11" t="n">
        <v>7.19105</v>
      </c>
      <c r="F41" s="11" t="n">
        <v>8.04571</v>
      </c>
      <c r="G41" s="11" t="n">
        <v>8.2639</v>
      </c>
      <c r="H41" s="11" t="n">
        <v>7.53495</v>
      </c>
      <c r="I41" s="11" t="n">
        <v>7.87631</v>
      </c>
      <c r="J41" s="11" t="n">
        <v>7.91126</v>
      </c>
      <c r="K41" s="11" t="n">
        <v>7.81051</v>
      </c>
      <c r="L41" s="11" t="n">
        <v>8.10966</v>
      </c>
      <c r="M41" s="11" t="n">
        <v>7.19278</v>
      </c>
      <c r="N41" s="11" t="n">
        <v>7.0414</v>
      </c>
      <c r="O41" s="11" t="n">
        <v>7.19663</v>
      </c>
      <c r="P41" s="11" t="n">
        <v>7.23222</v>
      </c>
      <c r="Q41" s="11" t="n">
        <v>7.03403</v>
      </c>
    </row>
    <row r="42" s="1" customFormat="true" ht="12.75" hidden="false" customHeight="false" outlineLevel="0" collapsed="false">
      <c r="A42" s="2"/>
      <c r="B42" s="12" t="s">
        <v>10</v>
      </c>
      <c r="C42" s="20" t="n">
        <v>0.28539</v>
      </c>
      <c r="D42" s="20" t="n">
        <v>0.18952</v>
      </c>
      <c r="E42" s="20" t="n">
        <v>0.25285</v>
      </c>
      <c r="F42" s="11" t="n">
        <v>0.44533</v>
      </c>
      <c r="G42" s="11" t="n">
        <v>0.45838</v>
      </c>
      <c r="H42" s="11" t="n">
        <v>0.33846</v>
      </c>
      <c r="I42" s="11" t="n">
        <v>0.53987</v>
      </c>
      <c r="J42" s="20" t="n">
        <v>0.39725</v>
      </c>
      <c r="K42" s="11" t="n">
        <v>0.47139</v>
      </c>
      <c r="L42" s="11" t="n">
        <v>0.40063</v>
      </c>
      <c r="M42" s="11" t="n">
        <v>0.42738</v>
      </c>
      <c r="N42" s="20" t="n">
        <v>0.2816</v>
      </c>
      <c r="O42" s="11" t="n">
        <v>0.43296</v>
      </c>
      <c r="P42" s="11" t="n">
        <v>0.44059</v>
      </c>
      <c r="Q42" s="11" t="n">
        <v>0.36062</v>
      </c>
    </row>
    <row r="43" s="1" customFormat="true" ht="12.75" hidden="false" customHeight="false" outlineLevel="0" collapsed="false">
      <c r="A43" s="2"/>
      <c r="B43" s="12" t="s">
        <v>11</v>
      </c>
      <c r="C43" s="20" t="n">
        <v>0.12222</v>
      </c>
      <c r="D43" s="20" t="n">
        <v>0.09336</v>
      </c>
      <c r="E43" s="20" t="n">
        <v>0.04888</v>
      </c>
      <c r="F43" s="20" t="n">
        <v>0.04331</v>
      </c>
      <c r="G43" s="20" t="n">
        <v>0.13168</v>
      </c>
      <c r="H43" s="20" t="n">
        <v>0.09936</v>
      </c>
      <c r="I43" s="20" t="n">
        <v>0.13077</v>
      </c>
      <c r="J43" s="20" t="n">
        <v>0.16101</v>
      </c>
      <c r="K43" s="20" t="n">
        <v>0.16436</v>
      </c>
      <c r="L43" s="20" t="n">
        <v>0.10901</v>
      </c>
      <c r="M43" s="20" t="n">
        <v>0.14688</v>
      </c>
      <c r="N43" s="20" t="n">
        <v>0.1807</v>
      </c>
      <c r="O43" s="20" t="n">
        <v>0.19085</v>
      </c>
      <c r="P43" s="20" t="n">
        <v>0.24629</v>
      </c>
      <c r="Q43" s="20" t="n">
        <v>0.17292</v>
      </c>
    </row>
    <row r="44" s="1" customFormat="true" ht="12.75" hidden="false" customHeight="false" outlineLevel="0" collapsed="false">
      <c r="A44" s="2"/>
      <c r="B44" s="12" t="s">
        <v>12</v>
      </c>
      <c r="C44" s="11" t="n">
        <v>13.40531</v>
      </c>
      <c r="D44" s="11" t="n">
        <v>13.27087</v>
      </c>
      <c r="E44" s="11" t="n">
        <v>13.61738</v>
      </c>
      <c r="F44" s="11" t="n">
        <v>14.46807</v>
      </c>
      <c r="G44" s="11" t="n">
        <v>14.07718</v>
      </c>
      <c r="H44" s="11" t="n">
        <v>16.62686</v>
      </c>
      <c r="I44" s="11" t="n">
        <v>17.5235</v>
      </c>
      <c r="J44" s="11" t="n">
        <v>17.29616</v>
      </c>
      <c r="K44" s="11" t="n">
        <v>16.58393</v>
      </c>
      <c r="L44" s="11" t="n">
        <v>16.38696</v>
      </c>
      <c r="M44" s="11" t="n">
        <v>17.55867</v>
      </c>
      <c r="N44" s="11" t="n">
        <v>17.8034</v>
      </c>
      <c r="O44" s="11" t="n">
        <v>18.07559</v>
      </c>
      <c r="P44" s="11" t="n">
        <v>18.64436</v>
      </c>
      <c r="Q44" s="11" t="n">
        <v>18.69652</v>
      </c>
    </row>
    <row r="45" s="1" customFormat="true" ht="12.75" hidden="false" customHeight="false" outlineLevel="0" collapsed="false">
      <c r="A45" s="2"/>
      <c r="B45" s="12" t="s">
        <v>13</v>
      </c>
      <c r="C45" s="11" t="n">
        <v>8.00649</v>
      </c>
      <c r="D45" s="11" t="n">
        <v>7.99116</v>
      </c>
      <c r="E45" s="11" t="n">
        <v>8.55375</v>
      </c>
      <c r="F45" s="11" t="n">
        <v>7.84721</v>
      </c>
      <c r="G45" s="11" t="n">
        <v>7.16475</v>
      </c>
      <c r="H45" s="11" t="n">
        <v>6.96491</v>
      </c>
      <c r="I45" s="11" t="n">
        <v>6.80923</v>
      </c>
      <c r="J45" s="11" t="n">
        <v>5.88264</v>
      </c>
      <c r="K45" s="11" t="n">
        <v>5.59016</v>
      </c>
      <c r="L45" s="11" t="n">
        <v>5.63256</v>
      </c>
      <c r="M45" s="11" t="n">
        <v>4.94791</v>
      </c>
      <c r="N45" s="11" t="n">
        <v>5.32104</v>
      </c>
      <c r="O45" s="11" t="n">
        <v>5.13749</v>
      </c>
      <c r="P45" s="11" t="n">
        <v>5.17581</v>
      </c>
      <c r="Q45" s="11" t="n">
        <v>4.89661</v>
      </c>
    </row>
    <row r="46" s="1" customFormat="true" ht="12.75" hidden="false" customHeight="false" outlineLevel="0" collapsed="false">
      <c r="A46" s="2"/>
      <c r="B46" s="13" t="s">
        <v>14</v>
      </c>
      <c r="C46" s="14" t="n">
        <v>100</v>
      </c>
      <c r="D46" s="14" t="n">
        <v>100</v>
      </c>
      <c r="E46" s="14" t="n">
        <v>100</v>
      </c>
      <c r="F46" s="14" t="n">
        <v>100</v>
      </c>
      <c r="G46" s="14" t="n">
        <v>100</v>
      </c>
      <c r="H46" s="14" t="n">
        <v>100</v>
      </c>
      <c r="I46" s="14" t="n">
        <v>100</v>
      </c>
      <c r="J46" s="14" t="n">
        <v>100</v>
      </c>
      <c r="K46" s="14" t="n">
        <v>100</v>
      </c>
      <c r="L46" s="14" t="n">
        <v>100</v>
      </c>
      <c r="M46" s="14" t="n">
        <v>100</v>
      </c>
      <c r="N46" s="14" t="n">
        <v>100</v>
      </c>
      <c r="O46" s="14" t="n">
        <v>100</v>
      </c>
      <c r="P46" s="14" t="n">
        <v>100</v>
      </c>
      <c r="Q46" s="14" t="n">
        <v>100</v>
      </c>
    </row>
    <row r="47" s="1" customFormat="true" ht="12.75" hidden="false" customHeight="false" outlineLevel="0" collapsed="false">
      <c r="A47" s="2"/>
      <c r="B47" s="15" t="s">
        <v>15</v>
      </c>
      <c r="C47" s="16" t="n">
        <v>5641.7</v>
      </c>
      <c r="D47" s="16" t="n">
        <v>5637.2</v>
      </c>
      <c r="E47" s="16" t="n">
        <v>5907.2</v>
      </c>
      <c r="F47" s="16" t="n">
        <v>6207.2</v>
      </c>
      <c r="G47" s="16" t="n">
        <v>6309.3</v>
      </c>
      <c r="H47" s="16" t="n">
        <v>6488.1</v>
      </c>
      <c r="I47" s="16" t="n">
        <v>6664.1</v>
      </c>
      <c r="J47" s="16" t="n">
        <v>6753.5</v>
      </c>
      <c r="K47" s="16" t="n">
        <v>6821.9</v>
      </c>
      <c r="L47" s="16" t="n">
        <v>6888.5</v>
      </c>
      <c r="M47" s="16" t="n">
        <v>6915.9</v>
      </c>
      <c r="N47" s="16" t="n">
        <v>6947.25335</v>
      </c>
      <c r="O47" s="16" t="n">
        <v>7100.08235682</v>
      </c>
      <c r="P47" s="16" t="n">
        <v>7299.80025933</v>
      </c>
      <c r="Q47" s="16" t="n">
        <v>7421.616</v>
      </c>
    </row>
    <row r="48" s="1" customFormat="true" ht="16.5" hidden="false" customHeight="true" outlineLevel="0" collapsed="false">
      <c r="A48" s="2"/>
      <c r="B48" s="21" t="s">
        <v>18</v>
      </c>
      <c r="C48" s="2"/>
      <c r="D48" s="22"/>
      <c r="E48" s="22"/>
      <c r="F48" s="22"/>
      <c r="G48" s="22"/>
      <c r="H48" s="22"/>
      <c r="I48" s="22"/>
      <c r="J48" s="22"/>
      <c r="K48" s="2"/>
      <c r="L48" s="2"/>
      <c r="M48" s="2"/>
      <c r="N48" s="2"/>
      <c r="O48" s="2"/>
      <c r="P48" s="2"/>
      <c r="Q48" s="2"/>
    </row>
    <row r="49" s="1" customFormat="true" ht="12.75" hidden="false" customHeight="false" outlineLevel="0" collapsed="false">
      <c r="A49" s="2"/>
      <c r="B49" s="23" t="s">
        <v>19</v>
      </c>
      <c r="C49" s="2"/>
      <c r="D49" s="22"/>
      <c r="E49" s="22"/>
      <c r="F49" s="22"/>
      <c r="G49" s="22"/>
      <c r="H49" s="22"/>
      <c r="I49" s="22"/>
      <c r="J49" s="22"/>
      <c r="K49" s="2"/>
      <c r="L49" s="2"/>
      <c r="M49" s="2"/>
      <c r="N49" s="2"/>
      <c r="O49" s="2"/>
      <c r="P49" s="2"/>
      <c r="Q49" s="2"/>
    </row>
    <row r="50" s="1" customFormat="true" ht="12.75" hidden="false" customHeight="false" outlineLevel="0" collapsed="false">
      <c r="A50" s="2"/>
      <c r="B50" s="24" t="s">
        <v>20</v>
      </c>
      <c r="C50" s="2"/>
      <c r="D50" s="22"/>
      <c r="E50" s="22"/>
      <c r="F50" s="22"/>
      <c r="G50" s="22"/>
      <c r="H50" s="22"/>
      <c r="I50" s="22"/>
      <c r="J50" s="22"/>
      <c r="K50" s="2"/>
      <c r="L50" s="2"/>
      <c r="M50" s="2"/>
      <c r="N50" s="2"/>
      <c r="O50" s="2"/>
      <c r="P50" s="2"/>
      <c r="Q50" s="2"/>
    </row>
    <row r="51" s="1" customFormat="true" ht="12.75" hidden="false" customHeight="false" outlineLevel="0" collapsed="false">
      <c r="A51" s="2"/>
      <c r="B51" s="24" t="s">
        <v>21</v>
      </c>
      <c r="C51" s="2"/>
      <c r="D51" s="22"/>
      <c r="E51" s="22"/>
      <c r="F51" s="22"/>
      <c r="G51" s="22"/>
      <c r="H51" s="22"/>
      <c r="I51" s="22"/>
      <c r="J51" s="22"/>
      <c r="K51" s="2"/>
      <c r="L51" s="2"/>
      <c r="M51" s="2"/>
      <c r="N51" s="2"/>
      <c r="O51" s="2"/>
      <c r="P51" s="2"/>
      <c r="Q51" s="2"/>
    </row>
    <row r="52" s="1" customFormat="true" ht="12.75" hidden="false" customHeight="false" outlineLevel="0" collapsed="false">
      <c r="A52" s="2"/>
      <c r="B52" s="25" t="s">
        <v>22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s="1" customFormat="true" ht="12.75" hidden="false" customHeight="false" outlineLevel="0" collapsed="false">
      <c r="A53" s="2"/>
      <c r="B53" s="26" t="s">
        <v>23</v>
      </c>
      <c r="C53" s="2"/>
      <c r="D53" s="22"/>
      <c r="E53" s="22"/>
      <c r="F53" s="22"/>
      <c r="G53" s="22"/>
      <c r="H53" s="22"/>
      <c r="I53" s="22"/>
      <c r="J53" s="22"/>
      <c r="K53" s="2"/>
      <c r="L53" s="2"/>
      <c r="M53" s="2"/>
      <c r="N53" s="2"/>
      <c r="O53" s="2"/>
      <c r="P53" s="2"/>
      <c r="Q53" s="2"/>
    </row>
    <row r="54" s="1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</sheetData>
  <mergeCells count="2">
    <mergeCell ref="B2:Q2"/>
    <mergeCell ref="B3:Q3"/>
  </mergeCells>
  <conditionalFormatting sqref="C8:Q21 C33:Q33 C47:Q47">
    <cfRule type="expression" priority="2" aboveAverage="0" equalAverage="0" bottom="0" percent="0" rank="0" text="" dxfId="0">
      <formula>#REF!&gt;15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5:38:41Z</dcterms:created>
  <dc:creator>Edgar Ramirez Martinez</dc:creator>
  <dc:description/>
  <dc:language>en-US</dc:language>
  <cp:lastModifiedBy>Edgar Ramirez Martinez</cp:lastModifiedBy>
  <cp:lastPrinted>2019-04-15T16:52:45Z</cp:lastPrinted>
  <dcterms:modified xsi:type="dcterms:W3CDTF">2020-01-31T17:10:46Z</dcterms:modified>
  <cp:revision>0</cp:revision>
  <dc:subject/>
  <dc:title/>
</cp:coreProperties>
</file>