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10a49 AmbxRama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10a49 AmbxRama (base2010)'!$B$2:$W$281</definedName>
    <definedName function="false" hidden="false" localSheetId="0" name="_xlnm.Print_Titles" vbProcedure="false">'Ind10a49 AmbxRama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8">
  <si>
    <t xml:space="preserve">2. PERÚ URBANO: ÍNDICE MENSUAL DEL EMPLEO EN EMPRESAS PRIVADAS FORMALES DE 10 A 49 TRABAJADORES POR ÁMBITO GEOGRÁFICO Y RAMA DE ACTIVIDAD ECONÓMICA, OCTUBRE 1997 - ENERO 2020</t>
  </si>
  <si>
    <t xml:space="preserve">(Base octubre 2010=100)</t>
  </si>
  <si>
    <t xml:space="preserve">AÑO Y MES</t>
  </si>
  <si>
    <t xml:space="preserve">PERÚ URBANO</t>
  </si>
  <si>
    <t xml:space="preserve">LIMA METROPOLITANA</t>
  </si>
  <si>
    <t xml:space="preserve">PRINCIPALES CIUDADES</t>
  </si>
  <si>
    <t xml:space="preserve">TOTAL</t>
  </si>
  <si>
    <t xml:space="preserve">EXTRACTIVA 1/</t>
  </si>
  <si>
    <t xml:space="preserve">INDUSTRIA</t>
  </si>
  <si>
    <t xml:space="preserve">COMERCIO</t>
  </si>
  <si>
    <t xml:space="preserve">TRANSP. ALMAC. Y COMUNIC.</t>
  </si>
  <si>
    <t xml:space="preserve">SERVICIOS 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FEB. </t>
  </si>
  <si>
    <t xml:space="preserve">JUN. </t>
  </si>
  <si>
    <t xml:space="preserve">OCT. </t>
  </si>
  <si>
    <t xml:space="preserve">MAR.</t>
  </si>
  <si>
    <t xml:space="preserve">SET.</t>
  </si>
  <si>
    <t xml:space="preserve">ENE. P/</t>
  </si>
  <si>
    <t xml:space="preserve">Nota: La información corresponde al primer día de cada mes.</t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t xml:space="preserve">Fuente: MTPE – 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"/>
    <numFmt numFmtId="176" formatCode="0.0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11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16" borderId="0" xfId="8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3" fillId="16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6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6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W2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261" activePane="bottomRight" state="frozen"/>
      <selection pane="topLeft" activeCell="A1" activeCellId="0" sqref="A1"/>
      <selection pane="topRight" activeCell="D1" activeCellId="0" sqref="D1"/>
      <selection pane="bottomLeft" activeCell="A261" activeCellId="0" sqref="A261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5.99"/>
    <col collapsed="false" customWidth="true" hidden="false" outlineLevel="0" max="4" min="4" style="1" width="7.42"/>
    <col collapsed="false" customWidth="false" hidden="false" outlineLevel="0" max="5" min="5" style="1" width="11.42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12.99"/>
    <col collapsed="false" customWidth="true" hidden="false" outlineLevel="0" max="9" min="9" style="1" width="9.41"/>
    <col collapsed="false" customWidth="true" hidden="false" outlineLevel="0" max="10" min="10" style="1" width="2.13"/>
    <col collapsed="false" customWidth="true" hidden="false" outlineLevel="0" max="11" min="11" style="1" width="9.14"/>
    <col collapsed="false" customWidth="false" hidden="false" outlineLevel="0" max="14" min="12" style="1" width="11.42"/>
    <col collapsed="false" customWidth="true" hidden="false" outlineLevel="0" max="15" min="15" style="1" width="13.14"/>
    <col collapsed="false" customWidth="true" hidden="false" outlineLevel="0" max="16" min="16" style="1" width="9.14"/>
    <col collapsed="false" customWidth="true" hidden="false" outlineLevel="0" max="17" min="17" style="1" width="1.7"/>
    <col collapsed="false" customWidth="true" hidden="false" outlineLevel="0" max="18" min="18" style="1" width="8.14"/>
    <col collapsed="false" customWidth="true" hidden="false" outlineLevel="0" max="19" min="19" style="1" width="10.85"/>
    <col collapsed="false" customWidth="true" hidden="false" outlineLevel="0" max="20" min="20" style="1" width="9.99"/>
    <col collapsed="false" customWidth="true" hidden="false" outlineLevel="0" max="21" min="21" style="1" width="9.85"/>
    <col collapsed="false" customWidth="true" hidden="false" outlineLevel="0" max="22" min="22" style="1" width="12.99"/>
    <col collapsed="false" customWidth="true" hidden="false" outlineLevel="0" max="23" min="23" style="1" width="8.85"/>
    <col collapsed="false" customWidth="false" hidden="false" outlineLevel="0" max="257" min="24" style="1" width="11.42"/>
  </cols>
  <sheetData>
    <row r="2" customFormat="false" ht="16.5" hidden="false" customHeight="false" outlineLevel="0" collapsed="false">
      <c r="B2" s="2" t="s">
        <v>0</v>
      </c>
    </row>
    <row r="3" customFormat="false" ht="16.5" hidden="false" customHeight="false" outlineLevel="0" collapsed="false">
      <c r="B3" s="3" t="s">
        <v>1</v>
      </c>
    </row>
    <row r="5" customFormat="false" ht="21.75" hidden="false" customHeight="true" outlineLevel="0" collapsed="false">
      <c r="B5" s="4" t="s">
        <v>2</v>
      </c>
      <c r="C5" s="4"/>
      <c r="D5" s="5" t="s">
        <v>3</v>
      </c>
      <c r="E5" s="5"/>
      <c r="F5" s="5"/>
      <c r="G5" s="5"/>
      <c r="H5" s="5"/>
      <c r="I5" s="5"/>
      <c r="J5" s="6"/>
      <c r="K5" s="5" t="s">
        <v>4</v>
      </c>
      <c r="L5" s="5"/>
      <c r="M5" s="5"/>
      <c r="N5" s="5"/>
      <c r="O5" s="5"/>
      <c r="P5" s="5"/>
      <c r="Q5" s="6"/>
      <c r="R5" s="5" t="s">
        <v>5</v>
      </c>
      <c r="S5" s="5"/>
      <c r="T5" s="5"/>
      <c r="U5" s="5"/>
      <c r="V5" s="5"/>
      <c r="W5" s="5"/>
    </row>
    <row r="6" customFormat="false" ht="40.5" hidden="false" customHeight="false" outlineLevel="0" collapsed="false">
      <c r="B6" s="4"/>
      <c r="C6" s="4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/>
      <c r="K6" s="7" t="s">
        <v>6</v>
      </c>
      <c r="L6" s="7" t="s">
        <v>7</v>
      </c>
      <c r="M6" s="7" t="s">
        <v>8</v>
      </c>
      <c r="N6" s="7" t="s">
        <v>9</v>
      </c>
      <c r="O6" s="7" t="s">
        <v>10</v>
      </c>
      <c r="P6" s="7" t="s">
        <v>11</v>
      </c>
      <c r="Q6" s="7"/>
      <c r="R6" s="7" t="s">
        <v>6</v>
      </c>
      <c r="S6" s="7" t="s">
        <v>7</v>
      </c>
      <c r="T6" s="7" t="s">
        <v>8</v>
      </c>
      <c r="U6" s="7" t="s">
        <v>9</v>
      </c>
      <c r="V6" s="7" t="s">
        <v>10</v>
      </c>
      <c r="W6" s="7" t="s">
        <v>11</v>
      </c>
    </row>
    <row r="7" customFormat="false" ht="16.5" hidden="false" customHeight="false" outlineLevel="0" collapsed="false">
      <c r="B7" s="8" t="n">
        <v>1997</v>
      </c>
      <c r="C7" s="9" t="s">
        <v>12</v>
      </c>
      <c r="D7" s="10" t="n">
        <v>104.672882528335</v>
      </c>
      <c r="E7" s="10" t="n">
        <v>64.2929744123849</v>
      </c>
      <c r="F7" s="10" t="n">
        <v>108.836383029911</v>
      </c>
      <c r="G7" s="10" t="n">
        <v>127.124919352815</v>
      </c>
      <c r="H7" s="10" t="n">
        <v>134.47910000651</v>
      </c>
      <c r="I7" s="10" t="n">
        <v>92.4734814504414</v>
      </c>
      <c r="J7" s="11"/>
      <c r="K7" s="10" t="n">
        <v>113.757563925978</v>
      </c>
      <c r="L7" s="10" t="n">
        <v>65.5979296776247</v>
      </c>
      <c r="M7" s="10" t="n">
        <v>113.685777824172</v>
      </c>
      <c r="N7" s="10" t="n">
        <v>134.479992010486</v>
      </c>
      <c r="O7" s="10" t="n">
        <v>168.39144191893</v>
      </c>
      <c r="P7" s="10" t="n">
        <v>100.903181097767</v>
      </c>
      <c r="Q7" s="11"/>
      <c r="R7" s="10" t="n">
        <v>83.5777739973245</v>
      </c>
      <c r="S7" s="10" t="n">
        <v>73.1423660352008</v>
      </c>
      <c r="T7" s="10" t="n">
        <v>85.7531633491187</v>
      </c>
      <c r="U7" s="10" t="n">
        <v>112.097777681212</v>
      </c>
      <c r="V7" s="10" t="n">
        <v>66.8604407607664</v>
      </c>
      <c r="W7" s="10" t="n">
        <v>74.998114260958</v>
      </c>
    </row>
    <row r="8" customFormat="false" ht="16.5" hidden="false" customHeight="false" outlineLevel="0" collapsed="false">
      <c r="B8" s="12"/>
      <c r="C8" s="9" t="s">
        <v>13</v>
      </c>
      <c r="D8" s="10" t="n">
        <v>105.536441112632</v>
      </c>
      <c r="E8" s="10" t="n">
        <v>73.4091424260812</v>
      </c>
      <c r="F8" s="10" t="n">
        <v>108.824560184792</v>
      </c>
      <c r="G8" s="10" t="n">
        <v>126.55411183327</v>
      </c>
      <c r="H8" s="10" t="n">
        <v>134.27650767708</v>
      </c>
      <c r="I8" s="10" t="n">
        <v>93.3727419024536</v>
      </c>
      <c r="J8" s="11"/>
      <c r="K8" s="10" t="n">
        <v>114.717638426721</v>
      </c>
      <c r="L8" s="10" t="n">
        <v>68.911256589994</v>
      </c>
      <c r="M8" s="10" t="n">
        <v>113.544480119989</v>
      </c>
      <c r="N8" s="10" t="n">
        <v>134.439701733253</v>
      </c>
      <c r="O8" s="10" t="n">
        <v>171.841610925189</v>
      </c>
      <c r="P8" s="10" t="n">
        <v>102.427751632446</v>
      </c>
      <c r="Q8" s="11"/>
      <c r="R8" s="10" t="n">
        <v>84.2238363890305</v>
      </c>
      <c r="S8" s="10" t="n">
        <v>93.0558428353315</v>
      </c>
      <c r="T8" s="10" t="n">
        <v>86.2509206417769</v>
      </c>
      <c r="U8" s="10" t="n">
        <v>110.574401780961</v>
      </c>
      <c r="V8" s="10" t="n">
        <v>62.8007801630096</v>
      </c>
      <c r="W8" s="10" t="n">
        <v>74.7483676917972</v>
      </c>
    </row>
    <row r="9" customFormat="false" ht="16.5" hidden="false" customHeight="false" outlineLevel="0" collapsed="false">
      <c r="B9" s="12"/>
      <c r="C9" s="9" t="s">
        <v>14</v>
      </c>
      <c r="D9" s="10" t="n">
        <v>106.096197848562</v>
      </c>
      <c r="E9" s="10" t="n">
        <v>73.587422984766</v>
      </c>
      <c r="F9" s="10" t="n">
        <v>110.823218781605</v>
      </c>
      <c r="G9" s="10" t="n">
        <v>126.213986741541</v>
      </c>
      <c r="H9" s="10" t="n">
        <v>134.136827762168</v>
      </c>
      <c r="I9" s="10" t="n">
        <v>93.743047155752</v>
      </c>
      <c r="J9" s="11"/>
      <c r="K9" s="10" t="n">
        <v>115.829294587712</v>
      </c>
      <c r="L9" s="10" t="n">
        <v>68.5063293343904</v>
      </c>
      <c r="M9" s="10" t="n">
        <v>116.25464956195</v>
      </c>
      <c r="N9" s="10" t="n">
        <v>135.032945735305</v>
      </c>
      <c r="O9" s="10" t="n">
        <v>171.841610925189</v>
      </c>
      <c r="P9" s="10" t="n">
        <v>103.141456382179</v>
      </c>
      <c r="Q9" s="11"/>
      <c r="R9" s="10" t="n">
        <v>83.5663921523485</v>
      </c>
      <c r="S9" s="10" t="n">
        <v>94.7137166436812</v>
      </c>
      <c r="T9" s="10" t="n">
        <v>85.3526035166202</v>
      </c>
      <c r="U9" s="10" t="n">
        <v>108.647358508693</v>
      </c>
      <c r="V9" s="10" t="n">
        <v>62.4866936078379</v>
      </c>
      <c r="W9" s="10" t="n">
        <v>74.410573796292</v>
      </c>
    </row>
    <row r="10" customFormat="false" ht="16.5" hidden="false" customHeight="false" outlineLevel="0" collapsed="false">
      <c r="B10" s="8" t="n">
        <v>1998</v>
      </c>
      <c r="C10" s="9" t="s">
        <v>15</v>
      </c>
      <c r="D10" s="10" t="n">
        <v>103.617973407259</v>
      </c>
      <c r="E10" s="10" t="n">
        <v>70.9357742018589</v>
      </c>
      <c r="F10" s="10" t="n">
        <v>110.896429826217</v>
      </c>
      <c r="G10" s="10" t="n">
        <v>124.453780741392</v>
      </c>
      <c r="H10" s="10" t="n">
        <v>133.565084848374</v>
      </c>
      <c r="I10" s="10" t="n">
        <v>89.2602651934521</v>
      </c>
      <c r="J10" s="11"/>
      <c r="K10" s="10" t="n">
        <v>114.702256524371</v>
      </c>
      <c r="L10" s="10" t="n">
        <v>70.2044323986281</v>
      </c>
      <c r="M10" s="10" t="n">
        <v>117.047920391714</v>
      </c>
      <c r="N10" s="10" t="n">
        <v>133.742758836467</v>
      </c>
      <c r="O10" s="10" t="n">
        <v>171.118929446567</v>
      </c>
      <c r="P10" s="10" t="n">
        <v>100.293902144618</v>
      </c>
      <c r="Q10" s="11"/>
      <c r="R10" s="10" t="n">
        <v>78.2222054670838</v>
      </c>
      <c r="S10" s="10" t="n">
        <v>81.0596775430183</v>
      </c>
      <c r="T10" s="10" t="n">
        <v>82.4943450346594</v>
      </c>
      <c r="U10" s="10" t="n">
        <v>106.134460482635</v>
      </c>
      <c r="V10" s="10" t="n">
        <v>62.2070006664653</v>
      </c>
      <c r="W10" s="10" t="n">
        <v>66.7266233138163</v>
      </c>
    </row>
    <row r="11" customFormat="false" ht="16.5" hidden="false" customHeight="false" outlineLevel="0" collapsed="false">
      <c r="B11" s="12"/>
      <c r="C11" s="9" t="s">
        <v>16</v>
      </c>
      <c r="D11" s="10" t="n">
        <v>103.392315697047</v>
      </c>
      <c r="E11" s="10" t="n">
        <v>63.8972128320819</v>
      </c>
      <c r="F11" s="10" t="n">
        <v>110.891254159178</v>
      </c>
      <c r="G11" s="10" t="n">
        <v>124.229453082015</v>
      </c>
      <c r="H11" s="10" t="n">
        <v>132.560432453155</v>
      </c>
      <c r="I11" s="10" t="n">
        <v>90.1868073295611</v>
      </c>
      <c r="J11" s="11"/>
      <c r="K11" s="10" t="n">
        <v>115.578472700452</v>
      </c>
      <c r="L11" s="10" t="n">
        <v>69.1365899532298</v>
      </c>
      <c r="M11" s="10" t="n">
        <v>116.391381276142</v>
      </c>
      <c r="N11" s="10" t="n">
        <v>134.587354689736</v>
      </c>
      <c r="O11" s="10" t="n">
        <v>170.463727650535</v>
      </c>
      <c r="P11" s="10" t="n">
        <v>102.793405398951</v>
      </c>
      <c r="Q11" s="11"/>
      <c r="R11" s="10" t="n">
        <v>75.4916809180905</v>
      </c>
      <c r="S11" s="10" t="n">
        <v>57.4213754648599</v>
      </c>
      <c r="T11" s="10" t="n">
        <v>85.3370649425607</v>
      </c>
      <c r="U11" s="10" t="n">
        <v>104.069385139693</v>
      </c>
      <c r="V11" s="10" t="n">
        <v>60.8493772607618</v>
      </c>
      <c r="W11" s="10" t="n">
        <v>64.3314245087826</v>
      </c>
    </row>
    <row r="12" customFormat="false" ht="16.5" hidden="false" customHeight="false" outlineLevel="0" collapsed="false">
      <c r="B12" s="12"/>
      <c r="C12" s="9" t="s">
        <v>17</v>
      </c>
      <c r="D12" s="10" t="n">
        <v>102.889349432914</v>
      </c>
      <c r="E12" s="10" t="n">
        <v>64.362196519005</v>
      </c>
      <c r="F12" s="10" t="n">
        <v>110.694441022724</v>
      </c>
      <c r="G12" s="10" t="n">
        <v>122.135981228091</v>
      </c>
      <c r="H12" s="10" t="n">
        <v>133.221160237493</v>
      </c>
      <c r="I12" s="10" t="n">
        <v>89.8663959944814</v>
      </c>
      <c r="J12" s="11"/>
      <c r="K12" s="10" t="n">
        <v>115.121859664257</v>
      </c>
      <c r="L12" s="10" t="n">
        <v>69.6015215832315</v>
      </c>
      <c r="M12" s="10" t="n">
        <v>116.381818791031</v>
      </c>
      <c r="N12" s="10" t="n">
        <v>132.455118453572</v>
      </c>
      <c r="O12" s="10" t="n">
        <v>172.127337554961</v>
      </c>
      <c r="P12" s="10" t="n">
        <v>102.230367063358</v>
      </c>
      <c r="Q12" s="11"/>
      <c r="R12" s="10" t="n">
        <v>74.904879799232</v>
      </c>
      <c r="S12" s="10" t="n">
        <v>57.9240917870231</v>
      </c>
      <c r="T12" s="10" t="n">
        <v>84.3491794777959</v>
      </c>
      <c r="U12" s="10" t="n">
        <v>102.09436964094</v>
      </c>
      <c r="V12" s="10" t="n">
        <v>60.0606511903658</v>
      </c>
      <c r="W12" s="10" t="n">
        <v>64.4657719331956</v>
      </c>
    </row>
    <row r="13" customFormat="false" ht="16.5" hidden="false" customHeight="false" outlineLevel="0" collapsed="false">
      <c r="B13" s="12"/>
      <c r="C13" s="9" t="s">
        <v>18</v>
      </c>
      <c r="D13" s="10" t="n">
        <v>103.260558066162</v>
      </c>
      <c r="E13" s="10" t="n">
        <v>58.5259571442309</v>
      </c>
      <c r="F13" s="10" t="n">
        <v>108.739818705631</v>
      </c>
      <c r="G13" s="10" t="n">
        <v>120.731110128415</v>
      </c>
      <c r="H13" s="10" t="n">
        <v>133.482422108301</v>
      </c>
      <c r="I13" s="10" t="n">
        <v>93.5793854391271</v>
      </c>
      <c r="J13" s="11"/>
      <c r="K13" s="10" t="n">
        <v>115.305132019861</v>
      </c>
      <c r="L13" s="10" t="n">
        <v>66.1156742336236</v>
      </c>
      <c r="M13" s="10" t="n">
        <v>115.035433308504</v>
      </c>
      <c r="N13" s="10" t="n">
        <v>130.105867709064</v>
      </c>
      <c r="O13" s="10" t="n">
        <v>172.608039468122</v>
      </c>
      <c r="P13" s="10" t="n">
        <v>105.279775949203</v>
      </c>
      <c r="Q13" s="11"/>
      <c r="R13" s="10" t="n">
        <v>75.6236072815635</v>
      </c>
      <c r="S13" s="10" t="n">
        <v>47.2741731219556</v>
      </c>
      <c r="T13" s="10" t="n">
        <v>80.0099633959375</v>
      </c>
      <c r="U13" s="10" t="n">
        <v>102.169361832538</v>
      </c>
      <c r="V13" s="10" t="n">
        <v>59.9754346024113</v>
      </c>
      <c r="W13" s="10" t="n">
        <v>69.1049822450529</v>
      </c>
    </row>
    <row r="14" customFormat="false" ht="16.5" hidden="false" customHeight="false" outlineLevel="0" collapsed="false">
      <c r="B14" s="12"/>
      <c r="C14" s="9" t="s">
        <v>19</v>
      </c>
      <c r="D14" s="10" t="n">
        <v>103.331921944228</v>
      </c>
      <c r="E14" s="10" t="n">
        <v>59.4839196736941</v>
      </c>
      <c r="F14" s="10" t="n">
        <v>108.305200916214</v>
      </c>
      <c r="G14" s="10" t="n">
        <v>119.686858343241</v>
      </c>
      <c r="H14" s="10" t="n">
        <v>134.301820730219</v>
      </c>
      <c r="I14" s="10" t="n">
        <v>94.1381063383147</v>
      </c>
      <c r="J14" s="11"/>
      <c r="K14" s="10" t="n">
        <v>114.686403394345</v>
      </c>
      <c r="L14" s="10" t="n">
        <v>63.1642672103056</v>
      </c>
      <c r="M14" s="10" t="n">
        <v>114.44723167727</v>
      </c>
      <c r="N14" s="10" t="n">
        <v>129.805000013045</v>
      </c>
      <c r="O14" s="10" t="n">
        <v>173.071861455176</v>
      </c>
      <c r="P14" s="10" t="n">
        <v>104.832806764148</v>
      </c>
      <c r="Q14" s="11"/>
      <c r="R14" s="10" t="n">
        <v>77.0438178276598</v>
      </c>
      <c r="S14" s="10" t="n">
        <v>56.916367929817</v>
      </c>
      <c r="T14" s="10" t="n">
        <v>80.183925111661</v>
      </c>
      <c r="U14" s="10" t="n">
        <v>99.9924686280302</v>
      </c>
      <c r="V14" s="10" t="n">
        <v>61.0618303277613</v>
      </c>
      <c r="W14" s="10" t="n">
        <v>71.4249794108447</v>
      </c>
    </row>
    <row r="15" customFormat="false" ht="16.5" hidden="false" customHeight="false" outlineLevel="0" collapsed="false">
      <c r="B15" s="12"/>
      <c r="C15" s="9" t="s">
        <v>20</v>
      </c>
      <c r="D15" s="10" t="n">
        <v>102.615864796538</v>
      </c>
      <c r="E15" s="10" t="n">
        <v>65.6711017764729</v>
      </c>
      <c r="F15" s="10" t="n">
        <v>107.144013924594</v>
      </c>
      <c r="G15" s="10" t="n">
        <v>119.223611850212</v>
      </c>
      <c r="H15" s="10" t="n">
        <v>120.519596324476</v>
      </c>
      <c r="I15" s="10" t="n">
        <v>95.0657943255341</v>
      </c>
      <c r="J15" s="11"/>
      <c r="K15" s="10" t="n">
        <v>113.300618090942</v>
      </c>
      <c r="L15" s="10" t="n">
        <v>69.3949505821819</v>
      </c>
      <c r="M15" s="10" t="n">
        <v>112.980619220974</v>
      </c>
      <c r="N15" s="10" t="n">
        <v>129.55860655795</v>
      </c>
      <c r="O15" s="10" t="n">
        <v>151.672451281412</v>
      </c>
      <c r="P15" s="10" t="n">
        <v>105.674571849781</v>
      </c>
      <c r="Q15" s="11"/>
      <c r="R15" s="10" t="n">
        <v>77.6770215975965</v>
      </c>
      <c r="S15" s="10" t="n">
        <v>63.5799919920227</v>
      </c>
      <c r="T15" s="10" t="n">
        <v>80.2592387545335</v>
      </c>
      <c r="U15" s="10" t="n">
        <v>99.2334309830452</v>
      </c>
      <c r="V15" s="10" t="n">
        <v>60.0722235561794</v>
      </c>
      <c r="W15" s="10" t="n">
        <v>72.471803123243</v>
      </c>
    </row>
    <row r="16" customFormat="false" ht="16.5" hidden="false" customHeight="false" outlineLevel="0" collapsed="false">
      <c r="B16" s="12"/>
      <c r="C16" s="9" t="s">
        <v>21</v>
      </c>
      <c r="D16" s="10" t="n">
        <v>104.02231252842</v>
      </c>
      <c r="E16" s="10" t="n">
        <v>69.2018061730574</v>
      </c>
      <c r="F16" s="10" t="n">
        <v>112.18632779117</v>
      </c>
      <c r="G16" s="10" t="n">
        <v>118.924256106349</v>
      </c>
      <c r="H16" s="10" t="n">
        <v>123.075991280474</v>
      </c>
      <c r="I16" s="10" t="n">
        <v>94.6177729776736</v>
      </c>
      <c r="J16" s="11"/>
      <c r="K16" s="10" t="n">
        <v>115.478758648537</v>
      </c>
      <c r="L16" s="10" t="n">
        <v>74.3166675561767</v>
      </c>
      <c r="M16" s="10" t="n">
        <v>119.427018731322</v>
      </c>
      <c r="N16" s="10" t="n">
        <v>128.509649649783</v>
      </c>
      <c r="O16" s="10" t="n">
        <v>156.432839223763</v>
      </c>
      <c r="P16" s="10" t="n">
        <v>105.279235365243</v>
      </c>
      <c r="Q16" s="11"/>
      <c r="R16" s="10" t="n">
        <v>77.5668627324416</v>
      </c>
      <c r="S16" s="10" t="n">
        <v>65.0216677880956</v>
      </c>
      <c r="T16" s="10" t="n">
        <v>79.6184715071194</v>
      </c>
      <c r="U16" s="10" t="n">
        <v>100.00409445439</v>
      </c>
      <c r="V16" s="10" t="n">
        <v>59.1733493005835</v>
      </c>
      <c r="W16" s="10" t="n">
        <v>71.9568989907427</v>
      </c>
    </row>
    <row r="17" customFormat="false" ht="16.5" hidden="false" customHeight="false" outlineLevel="0" collapsed="false">
      <c r="B17" s="12"/>
      <c r="C17" s="9" t="s">
        <v>22</v>
      </c>
      <c r="D17" s="10" t="n">
        <v>103.845450598895</v>
      </c>
      <c r="E17" s="10" t="n">
        <v>73.0607392268694</v>
      </c>
      <c r="F17" s="10" t="n">
        <v>112.378986656813</v>
      </c>
      <c r="G17" s="10" t="n">
        <v>118.792861915881</v>
      </c>
      <c r="H17" s="10" t="n">
        <v>122.5206853313</v>
      </c>
      <c r="I17" s="10" t="n">
        <v>93.5657113271714</v>
      </c>
      <c r="J17" s="11"/>
      <c r="K17" s="10" t="n">
        <v>114.777044885639</v>
      </c>
      <c r="L17" s="10" t="n">
        <v>74.3739774983831</v>
      </c>
      <c r="M17" s="10" t="n">
        <v>119.607770966853</v>
      </c>
      <c r="N17" s="10" t="n">
        <v>127.97610464584</v>
      </c>
      <c r="O17" s="10" t="n">
        <v>154.789390515124</v>
      </c>
      <c r="P17" s="10" t="n">
        <v>103.912294171245</v>
      </c>
      <c r="Q17" s="11"/>
      <c r="R17" s="10" t="n">
        <v>78.3330852462915</v>
      </c>
      <c r="S17" s="10" t="n">
        <v>75.2035691066273</v>
      </c>
      <c r="T17" s="10" t="n">
        <v>79.8478828224913</v>
      </c>
      <c r="U17" s="10" t="n">
        <v>100.420538845427</v>
      </c>
      <c r="V17" s="10" t="n">
        <v>60.1701196230265</v>
      </c>
      <c r="W17" s="10" t="n">
        <v>71.4584665791634</v>
      </c>
    </row>
    <row r="18" customFormat="false" ht="16.5" hidden="false" customHeight="false" outlineLevel="0" collapsed="false">
      <c r="B18" s="12"/>
      <c r="C18" s="9" t="s">
        <v>23</v>
      </c>
      <c r="D18" s="10" t="n">
        <v>103.136085668054</v>
      </c>
      <c r="E18" s="10" t="n">
        <v>64.9383713941177</v>
      </c>
      <c r="F18" s="10" t="n">
        <v>112.511551134517</v>
      </c>
      <c r="G18" s="10" t="n">
        <v>117.925846837105</v>
      </c>
      <c r="H18" s="10" t="n">
        <v>123.665997952663</v>
      </c>
      <c r="I18" s="10" t="n">
        <v>93.3933772664121</v>
      </c>
      <c r="J18" s="11"/>
      <c r="K18" s="10" t="n">
        <v>114.122472190751</v>
      </c>
      <c r="L18" s="10" t="n">
        <v>70.6072061924618</v>
      </c>
      <c r="M18" s="10" t="n">
        <v>119.820584878441</v>
      </c>
      <c r="N18" s="10" t="n">
        <v>126.376953504444</v>
      </c>
      <c r="O18" s="10" t="n">
        <v>155.645440437531</v>
      </c>
      <c r="P18" s="10" t="n">
        <v>103.304485298528</v>
      </c>
      <c r="Q18" s="11"/>
      <c r="R18" s="10" t="n">
        <v>77.5540617376346</v>
      </c>
      <c r="S18" s="10" t="n">
        <v>59.1861273695887</v>
      </c>
      <c r="T18" s="10" t="n">
        <v>79.6614965413931</v>
      </c>
      <c r="U18" s="10" t="n">
        <v>100.655349146702</v>
      </c>
      <c r="V18" s="10" t="n">
        <v>61.590444335158</v>
      </c>
      <c r="W18" s="10" t="n">
        <v>72.0095407456835</v>
      </c>
    </row>
    <row r="19" customFormat="false" ht="16.5" hidden="false" customHeight="false" outlineLevel="0" collapsed="false">
      <c r="B19" s="12"/>
      <c r="C19" s="9" t="s">
        <v>12</v>
      </c>
      <c r="D19" s="10" t="n">
        <v>102.021154235903</v>
      </c>
      <c r="E19" s="10" t="n">
        <v>64.6428899850181</v>
      </c>
      <c r="F19" s="10" t="n">
        <v>110.776569352633</v>
      </c>
      <c r="G19" s="10" t="n">
        <v>116.805687412791</v>
      </c>
      <c r="H19" s="10" t="n">
        <v>122.152999055645</v>
      </c>
      <c r="I19" s="10" t="n">
        <v>92.568478549114</v>
      </c>
      <c r="J19" s="11"/>
      <c r="K19" s="10" t="n">
        <v>112.179819182323</v>
      </c>
      <c r="L19" s="10" t="n">
        <v>67.1664622182877</v>
      </c>
      <c r="M19" s="10" t="n">
        <v>118.124951536297</v>
      </c>
      <c r="N19" s="10" t="n">
        <v>124.043573563674</v>
      </c>
      <c r="O19" s="10" t="n">
        <v>152.770555214184</v>
      </c>
      <c r="P19" s="10" t="n">
        <v>101.817913978573</v>
      </c>
      <c r="Q19" s="11"/>
      <c r="R19" s="10" t="n">
        <v>78.1259110128707</v>
      </c>
      <c r="S19" s="10" t="n">
        <v>65.0660563631688</v>
      </c>
      <c r="T19" s="10" t="n">
        <v>77.8200496612405</v>
      </c>
      <c r="U19" s="10" t="n">
        <v>101.494867445596</v>
      </c>
      <c r="V19" s="10" t="n">
        <v>62.3144699347093</v>
      </c>
      <c r="W19" s="10" t="n">
        <v>72.3553385402934</v>
      </c>
    </row>
    <row r="20" customFormat="false" ht="16.5" hidden="false" customHeight="false" outlineLevel="0" collapsed="false">
      <c r="B20" s="12"/>
      <c r="C20" s="9" t="s">
        <v>13</v>
      </c>
      <c r="D20" s="10" t="n">
        <v>99.9805160074598</v>
      </c>
      <c r="E20" s="10" t="n">
        <v>69.3195615817888</v>
      </c>
      <c r="F20" s="10" t="n">
        <v>105.429981652126</v>
      </c>
      <c r="G20" s="10" t="n">
        <v>113.967196662088</v>
      </c>
      <c r="H20" s="10" t="n">
        <v>120.328071597892</v>
      </c>
      <c r="I20" s="10" t="n">
        <v>91.6106109618011</v>
      </c>
      <c r="J20" s="11"/>
      <c r="K20" s="10" t="n">
        <v>109.16153155463</v>
      </c>
      <c r="L20" s="10" t="n">
        <v>68.012103424662</v>
      </c>
      <c r="M20" s="10" t="n">
        <v>111.742341217717</v>
      </c>
      <c r="N20" s="10" t="n">
        <v>120.656984361188</v>
      </c>
      <c r="O20" s="10" t="n">
        <v>150.259946254213</v>
      </c>
      <c r="P20" s="10" t="n">
        <v>100.512382788923</v>
      </c>
      <c r="Q20" s="11"/>
      <c r="R20" s="10" t="n">
        <v>78.3109028943737</v>
      </c>
      <c r="S20" s="10" t="n">
        <v>81.0167158114213</v>
      </c>
      <c r="T20" s="10" t="n">
        <v>77.1744544259556</v>
      </c>
      <c r="U20" s="10" t="n">
        <v>99.6651300352566</v>
      </c>
      <c r="V20" s="10" t="n">
        <v>61.7525157970215</v>
      </c>
      <c r="W20" s="10" t="n">
        <v>72.1038136090989</v>
      </c>
    </row>
    <row r="21" customFormat="false" ht="16.5" hidden="false" customHeight="false" outlineLevel="0" collapsed="false">
      <c r="B21" s="12"/>
      <c r="C21" s="9" t="s">
        <v>14</v>
      </c>
      <c r="D21" s="10" t="n">
        <v>99.1570107277009</v>
      </c>
      <c r="E21" s="10" t="n">
        <v>69.0776989370174</v>
      </c>
      <c r="F21" s="10" t="n">
        <v>104.490177745172</v>
      </c>
      <c r="G21" s="10" t="n">
        <v>113.731970249989</v>
      </c>
      <c r="H21" s="10" t="n">
        <v>117.967287149694</v>
      </c>
      <c r="I21" s="10" t="n">
        <v>90.7776460452904</v>
      </c>
      <c r="J21" s="11"/>
      <c r="K21" s="10" t="n">
        <v>108.480074123224</v>
      </c>
      <c r="L21" s="10" t="n">
        <v>67.2225765192348</v>
      </c>
      <c r="M21" s="10" t="n">
        <v>110.977181232203</v>
      </c>
      <c r="N21" s="10" t="n">
        <v>121.052566620213</v>
      </c>
      <c r="O21" s="10" t="n">
        <v>146.944624435491</v>
      </c>
      <c r="P21" s="10" t="n">
        <v>99.9282755693208</v>
      </c>
      <c r="Q21" s="11"/>
      <c r="R21" s="10" t="n">
        <v>77.217446803684</v>
      </c>
      <c r="S21" s="10" t="n">
        <v>82.1081650236614</v>
      </c>
      <c r="T21" s="10" t="n">
        <v>75.4959380174646</v>
      </c>
      <c r="U21" s="10" t="n">
        <v>98.4312342216519</v>
      </c>
      <c r="V21" s="10" t="n">
        <v>61.0945742284079</v>
      </c>
      <c r="W21" s="10" t="n">
        <v>70.8744253175163</v>
      </c>
    </row>
    <row r="22" customFormat="false" ht="16.5" hidden="false" customHeight="false" outlineLevel="0" collapsed="false">
      <c r="B22" s="8" t="n">
        <v>1999</v>
      </c>
      <c r="C22" s="9" t="s">
        <v>15</v>
      </c>
      <c r="D22" s="10" t="n">
        <v>95.5533925309664</v>
      </c>
      <c r="E22" s="10" t="n">
        <v>67.023732842225</v>
      </c>
      <c r="F22" s="10" t="n">
        <v>102.724364561409</v>
      </c>
      <c r="G22" s="10" t="n">
        <v>112.171610445056</v>
      </c>
      <c r="H22" s="10" t="n">
        <v>114.345039302712</v>
      </c>
      <c r="I22" s="10" t="n">
        <v>84.9367286007413</v>
      </c>
      <c r="J22" s="11"/>
      <c r="K22" s="10" t="n">
        <v>105.034951834775</v>
      </c>
      <c r="L22" s="10" t="n">
        <v>65.5030086631608</v>
      </c>
      <c r="M22" s="10" t="n">
        <v>108.984521181728</v>
      </c>
      <c r="N22" s="10" t="n">
        <v>118.172925751302</v>
      </c>
      <c r="O22" s="10" t="n">
        <v>140.649128850539</v>
      </c>
      <c r="P22" s="10" t="n">
        <v>95.5501063972593</v>
      </c>
      <c r="Q22" s="11"/>
      <c r="R22" s="10" t="n">
        <v>73.3618503665307</v>
      </c>
      <c r="S22" s="10" t="n">
        <v>78.9135338368074</v>
      </c>
      <c r="T22" s="10" t="n">
        <v>74.6900562533549</v>
      </c>
      <c r="U22" s="10" t="n">
        <v>98.9749376611596</v>
      </c>
      <c r="V22" s="10" t="n">
        <v>62.085902048916</v>
      </c>
      <c r="W22" s="10" t="n">
        <v>62.4212045939333</v>
      </c>
    </row>
    <row r="23" customFormat="false" ht="16.5" hidden="false" customHeight="false" outlineLevel="0" collapsed="false">
      <c r="B23" s="12"/>
      <c r="C23" s="9" t="s">
        <v>16</v>
      </c>
      <c r="D23" s="10" t="n">
        <v>94.0774618904995</v>
      </c>
      <c r="E23" s="10" t="n">
        <v>68.4835758800641</v>
      </c>
      <c r="F23" s="10" t="n">
        <v>101.735927897962</v>
      </c>
      <c r="G23" s="10" t="n">
        <v>110.04265416093</v>
      </c>
      <c r="H23" s="10" t="n">
        <v>112.421523694598</v>
      </c>
      <c r="I23" s="10" t="n">
        <v>83.1192396538469</v>
      </c>
      <c r="J23" s="11"/>
      <c r="K23" s="10" t="n">
        <v>103.191946882873</v>
      </c>
      <c r="L23" s="10" t="n">
        <v>66.4369540427975</v>
      </c>
      <c r="M23" s="10" t="n">
        <v>108.105429011397</v>
      </c>
      <c r="N23" s="10" t="n">
        <v>116.283584856937</v>
      </c>
      <c r="O23" s="10" t="n">
        <v>135.494499179691</v>
      </c>
      <c r="P23" s="10" t="n">
        <v>93.2950401538665</v>
      </c>
      <c r="Q23" s="11"/>
      <c r="R23" s="10" t="n">
        <v>72.6888058677552</v>
      </c>
      <c r="S23" s="10" t="n">
        <v>81.9151897453965</v>
      </c>
      <c r="T23" s="10" t="n">
        <v>73.3340120043747</v>
      </c>
      <c r="U23" s="10" t="n">
        <v>96.5518741342584</v>
      </c>
      <c r="V23" s="10" t="n">
        <v>65.4588087236481</v>
      </c>
      <c r="W23" s="10" t="n">
        <v>61.4873755246835</v>
      </c>
    </row>
    <row r="24" customFormat="false" ht="16.5" hidden="false" customHeight="false" outlineLevel="0" collapsed="false">
      <c r="B24" s="12"/>
      <c r="C24" s="9" t="s">
        <v>17</v>
      </c>
      <c r="D24" s="10" t="n">
        <v>92.8322622913084</v>
      </c>
      <c r="E24" s="10" t="n">
        <v>62.1592548240076</v>
      </c>
      <c r="F24" s="10" t="n">
        <v>99.4653587624735</v>
      </c>
      <c r="G24" s="10" t="n">
        <v>108.409752869065</v>
      </c>
      <c r="H24" s="10" t="n">
        <v>110.625497625212</v>
      </c>
      <c r="I24" s="10" t="n">
        <v>83.5880679167835</v>
      </c>
      <c r="J24" s="11"/>
      <c r="K24" s="10" t="n">
        <v>101.675564968471</v>
      </c>
      <c r="L24" s="10" t="n">
        <v>60.7573155392875</v>
      </c>
      <c r="M24" s="10" t="n">
        <v>105.372964112134</v>
      </c>
      <c r="N24" s="10" t="n">
        <v>114.47889954421</v>
      </c>
      <c r="O24" s="10" t="n">
        <v>133.054911770622</v>
      </c>
      <c r="P24" s="10" t="n">
        <v>93.7357831809226</v>
      </c>
      <c r="Q24" s="11"/>
      <c r="R24" s="10" t="n">
        <v>72.0538254648096</v>
      </c>
      <c r="S24" s="10" t="n">
        <v>72.7985505581265</v>
      </c>
      <c r="T24" s="10" t="n">
        <v>72.9402136105564</v>
      </c>
      <c r="U24" s="10" t="n">
        <v>95.2487114996658</v>
      </c>
      <c r="V24" s="10" t="n">
        <v>64.9078929654537</v>
      </c>
      <c r="W24" s="10" t="n">
        <v>61.9950628909183</v>
      </c>
    </row>
    <row r="25" customFormat="false" ht="16.5" hidden="false" customHeight="false" outlineLevel="0" collapsed="false">
      <c r="B25" s="12"/>
      <c r="C25" s="9" t="s">
        <v>18</v>
      </c>
      <c r="D25" s="10" t="n">
        <v>92.3094508023213</v>
      </c>
      <c r="E25" s="10" t="n">
        <v>62.0329752671232</v>
      </c>
      <c r="F25" s="10" t="n">
        <v>96.8417236130335</v>
      </c>
      <c r="G25" s="10" t="n">
        <v>105.649758920797</v>
      </c>
      <c r="H25" s="10" t="n">
        <v>106.88442291688</v>
      </c>
      <c r="I25" s="10" t="n">
        <v>85.9851261732328</v>
      </c>
      <c r="J25" s="11"/>
      <c r="K25" s="10" t="n">
        <v>100.231331209518</v>
      </c>
      <c r="L25" s="10" t="n">
        <v>60.4211481302825</v>
      </c>
      <c r="M25" s="10" t="n">
        <v>102.346279309952</v>
      </c>
      <c r="N25" s="10" t="n">
        <v>110.41446195238</v>
      </c>
      <c r="O25" s="10" t="n">
        <v>127.485850690612</v>
      </c>
      <c r="P25" s="10" t="n">
        <v>95.3334077737841</v>
      </c>
      <c r="Q25" s="11"/>
      <c r="R25" s="10" t="n">
        <v>73.4819221619034</v>
      </c>
      <c r="S25" s="10" t="n">
        <v>73.3552646199745</v>
      </c>
      <c r="T25" s="10" t="n">
        <v>71.9294013376829</v>
      </c>
      <c r="U25" s="10" t="n">
        <v>94.7118501834219</v>
      </c>
      <c r="V25" s="10" t="n">
        <v>64.6735684421127</v>
      </c>
      <c r="W25" s="10" t="n">
        <v>65.6854085243896</v>
      </c>
    </row>
    <row r="26" customFormat="false" ht="16.5" hidden="false" customHeight="false" outlineLevel="0" collapsed="false">
      <c r="B26" s="12"/>
      <c r="C26" s="9" t="s">
        <v>19</v>
      </c>
      <c r="D26" s="10" t="n">
        <v>92.3646848859288</v>
      </c>
      <c r="E26" s="10" t="n">
        <v>62.7439549263453</v>
      </c>
      <c r="F26" s="10" t="n">
        <v>96.2525592653016</v>
      </c>
      <c r="G26" s="10" t="n">
        <v>103.168580580577</v>
      </c>
      <c r="H26" s="10" t="n">
        <v>106.204320445479</v>
      </c>
      <c r="I26" s="10" t="n">
        <v>87.6886700816834</v>
      </c>
      <c r="J26" s="11"/>
      <c r="K26" s="10" t="n">
        <v>99.6833441826912</v>
      </c>
      <c r="L26" s="10" t="n">
        <v>60.9740870898774</v>
      </c>
      <c r="M26" s="10" t="n">
        <v>101.777219947485</v>
      </c>
      <c r="N26" s="10" t="n">
        <v>107.478590879324</v>
      </c>
      <c r="O26" s="10" t="n">
        <v>125.755981334434</v>
      </c>
      <c r="P26" s="10" t="n">
        <v>95.9504275239481</v>
      </c>
      <c r="Q26" s="11"/>
      <c r="R26" s="10" t="n">
        <v>74.7928980996453</v>
      </c>
      <c r="S26" s="10" t="n">
        <v>74.6264251649529</v>
      </c>
      <c r="T26" s="10" t="n">
        <v>71.2929473651725</v>
      </c>
      <c r="U26" s="10" t="n">
        <v>93.0320948769278</v>
      </c>
      <c r="V26" s="10" t="n">
        <v>65.9160166063439</v>
      </c>
      <c r="W26" s="10" t="n">
        <v>69.2428123084528</v>
      </c>
    </row>
    <row r="27" customFormat="false" ht="16.5" hidden="false" customHeight="false" outlineLevel="0" collapsed="false">
      <c r="B27" s="12"/>
      <c r="C27" s="9" t="s">
        <v>20</v>
      </c>
      <c r="D27" s="10" t="n">
        <v>91.9279760503256</v>
      </c>
      <c r="E27" s="10" t="n">
        <v>63.9017829615399</v>
      </c>
      <c r="F27" s="10" t="n">
        <v>95.8951756154952</v>
      </c>
      <c r="G27" s="10" t="n">
        <v>101.914537209545</v>
      </c>
      <c r="H27" s="10" t="n">
        <v>105.475968267213</v>
      </c>
      <c r="I27" s="10" t="n">
        <v>87.3862600083365</v>
      </c>
      <c r="J27" s="11"/>
      <c r="K27" s="10" t="n">
        <v>98.8395598855205</v>
      </c>
      <c r="L27" s="10" t="n">
        <v>60.3229755963926</v>
      </c>
      <c r="M27" s="10" t="n">
        <v>100.490673714396</v>
      </c>
      <c r="N27" s="10" t="n">
        <v>105.574592536843</v>
      </c>
      <c r="O27" s="10" t="n">
        <v>126.426100339169</v>
      </c>
      <c r="P27" s="10" t="n">
        <v>95.574756133626</v>
      </c>
      <c r="Q27" s="11"/>
      <c r="R27" s="10" t="n">
        <v>75.2194616382493</v>
      </c>
      <c r="S27" s="10" t="n">
        <v>81.4694926521977</v>
      </c>
      <c r="T27" s="10" t="n">
        <v>74.5527434343675</v>
      </c>
      <c r="U27" s="10" t="n">
        <v>92.833971582663</v>
      </c>
      <c r="V27" s="10" t="n">
        <v>62.8041016592632</v>
      </c>
      <c r="W27" s="10" t="n">
        <v>69.0827857124827</v>
      </c>
    </row>
    <row r="28" customFormat="false" ht="16.5" hidden="false" customHeight="false" outlineLevel="0" collapsed="false">
      <c r="B28" s="12"/>
      <c r="C28" s="9" t="s">
        <v>21</v>
      </c>
      <c r="D28" s="10" t="n">
        <v>91.1950862683169</v>
      </c>
      <c r="E28" s="10" t="n">
        <v>60.8113188989163</v>
      </c>
      <c r="F28" s="10" t="n">
        <v>94.8910268556099</v>
      </c>
      <c r="G28" s="10" t="n">
        <v>100.286833598468</v>
      </c>
      <c r="H28" s="10" t="n">
        <v>104.388850854491</v>
      </c>
      <c r="I28" s="10" t="n">
        <v>87.7352012068632</v>
      </c>
      <c r="J28" s="11"/>
      <c r="K28" s="10" t="n">
        <v>97.9518111250537</v>
      </c>
      <c r="L28" s="10" t="n">
        <v>57.8880039995846</v>
      </c>
      <c r="M28" s="10" t="n">
        <v>99.3269827379116</v>
      </c>
      <c r="N28" s="10" t="n">
        <v>103.126199110922</v>
      </c>
      <c r="O28" s="10" t="n">
        <v>124.643155093029</v>
      </c>
      <c r="P28" s="10" t="n">
        <v>96.1992427750298</v>
      </c>
      <c r="Q28" s="11"/>
      <c r="R28" s="10" t="n">
        <v>74.841956550669</v>
      </c>
      <c r="S28" s="10" t="n">
        <v>76.2564149973696</v>
      </c>
      <c r="T28" s="10" t="n">
        <v>74.2489336808873</v>
      </c>
      <c r="U28" s="10" t="n">
        <v>92.8600980785703</v>
      </c>
      <c r="V28" s="10" t="n">
        <v>62.8809732647213</v>
      </c>
      <c r="W28" s="10" t="n">
        <v>68.9132276830341</v>
      </c>
    </row>
    <row r="29" customFormat="false" ht="16.5" hidden="false" customHeight="false" outlineLevel="0" collapsed="false">
      <c r="B29" s="12"/>
      <c r="C29" s="9" t="s">
        <v>22</v>
      </c>
      <c r="D29" s="10" t="n">
        <v>90.7449261993075</v>
      </c>
      <c r="E29" s="10" t="n">
        <v>60.1774650601327</v>
      </c>
      <c r="F29" s="10" t="n">
        <v>94.8991818080726</v>
      </c>
      <c r="G29" s="10" t="n">
        <v>99.8970904864389</v>
      </c>
      <c r="H29" s="10" t="n">
        <v>102.861025114707</v>
      </c>
      <c r="I29" s="10" t="n">
        <v>87.2067121588547</v>
      </c>
      <c r="J29" s="11"/>
      <c r="K29" s="10" t="n">
        <v>97.3189851586925</v>
      </c>
      <c r="L29" s="10" t="n">
        <v>57.4081398337975</v>
      </c>
      <c r="M29" s="10" t="n">
        <v>99.0282434515093</v>
      </c>
      <c r="N29" s="10" t="n">
        <v>102.913217835531</v>
      </c>
      <c r="O29" s="10" t="n">
        <v>120.069469002302</v>
      </c>
      <c r="P29" s="10" t="n">
        <v>95.7806818927599</v>
      </c>
      <c r="Q29" s="11"/>
      <c r="R29" s="10" t="n">
        <v>74.7687628597353</v>
      </c>
      <c r="S29" s="10" t="n">
        <v>75.1860579227745</v>
      </c>
      <c r="T29" s="10" t="n">
        <v>75.4244041735456</v>
      </c>
      <c r="U29" s="10" t="n">
        <v>92.1788477411351</v>
      </c>
      <c r="V29" s="10" t="n">
        <v>65.8146554493522</v>
      </c>
      <c r="W29" s="10" t="n">
        <v>68.2290141761153</v>
      </c>
    </row>
    <row r="30" customFormat="false" ht="16.5" hidden="false" customHeight="false" outlineLevel="0" collapsed="false">
      <c r="B30" s="12"/>
      <c r="C30" s="9" t="s">
        <v>23</v>
      </c>
      <c r="D30" s="10" t="n">
        <v>90.3921320952461</v>
      </c>
      <c r="E30" s="10" t="n">
        <v>58.4177993936828</v>
      </c>
      <c r="F30" s="10" t="n">
        <v>96.0731117634964</v>
      </c>
      <c r="G30" s="10" t="n">
        <v>98.2648743302416</v>
      </c>
      <c r="H30" s="10" t="n">
        <v>101.133676613501</v>
      </c>
      <c r="I30" s="10" t="n">
        <v>87.170754718498</v>
      </c>
      <c r="J30" s="11"/>
      <c r="K30" s="10" t="n">
        <v>97.1407280062161</v>
      </c>
      <c r="L30" s="10" t="n">
        <v>59.6677468137256</v>
      </c>
      <c r="M30" s="10" t="n">
        <v>100.435049201821</v>
      </c>
      <c r="N30" s="10" t="n">
        <v>100.408860741584</v>
      </c>
      <c r="O30" s="10" t="n">
        <v>119.083032552018</v>
      </c>
      <c r="P30" s="10" t="n">
        <v>95.5251776421277</v>
      </c>
      <c r="Q30" s="11"/>
      <c r="R30" s="10" t="n">
        <v>74.091919983438</v>
      </c>
      <c r="S30" s="10" t="n">
        <v>64.2664883319106</v>
      </c>
      <c r="T30" s="10" t="n">
        <v>75.6905185027869</v>
      </c>
      <c r="U30" s="10" t="n">
        <v>92.0720942297928</v>
      </c>
      <c r="V30" s="10" t="n">
        <v>63.3318865975228</v>
      </c>
      <c r="W30" s="10" t="n">
        <v>68.5480479924017</v>
      </c>
    </row>
    <row r="31" customFormat="false" ht="16.5" hidden="false" customHeight="false" outlineLevel="0" collapsed="false">
      <c r="B31" s="12"/>
      <c r="C31" s="9" t="s">
        <v>12</v>
      </c>
      <c r="D31" s="10" t="n">
        <v>89.7082669236851</v>
      </c>
      <c r="E31" s="10" t="n">
        <v>57.3045530476213</v>
      </c>
      <c r="F31" s="10" t="n">
        <v>94.1810437749927</v>
      </c>
      <c r="G31" s="10" t="n">
        <v>97.3839141464385</v>
      </c>
      <c r="H31" s="10" t="n">
        <v>102.87296688158</v>
      </c>
      <c r="I31" s="10" t="n">
        <v>86.8853866648631</v>
      </c>
      <c r="J31" s="11"/>
      <c r="K31" s="10" t="n">
        <v>96.06482076331</v>
      </c>
      <c r="L31" s="10" t="n">
        <v>58.3989989771631</v>
      </c>
      <c r="M31" s="10" t="n">
        <v>97.8327140929493</v>
      </c>
      <c r="N31" s="10" t="n">
        <v>99.3528781316219</v>
      </c>
      <c r="O31" s="10" t="n">
        <v>120.089221938564</v>
      </c>
      <c r="P31" s="10" t="n">
        <v>95.1725136579307</v>
      </c>
      <c r="Q31" s="11"/>
      <c r="R31" s="10" t="n">
        <v>74.159363337571</v>
      </c>
      <c r="S31" s="10" t="n">
        <v>63.3183782568385</v>
      </c>
      <c r="T31" s="10" t="n">
        <v>76.4613772061156</v>
      </c>
      <c r="U31" s="10" t="n">
        <v>91.4827677975986</v>
      </c>
      <c r="V31" s="10" t="n">
        <v>65.8686212450339</v>
      </c>
      <c r="W31" s="10" t="n">
        <v>68.3871007536965</v>
      </c>
    </row>
    <row r="32" customFormat="false" ht="16.5" hidden="false" customHeight="false" outlineLevel="0" collapsed="false">
      <c r="B32" s="12"/>
      <c r="C32" s="9" t="s">
        <v>13</v>
      </c>
      <c r="D32" s="10" t="n">
        <v>89.6203986096541</v>
      </c>
      <c r="E32" s="10" t="n">
        <v>65.5433244780475</v>
      </c>
      <c r="F32" s="10" t="n">
        <v>94.1591503713535</v>
      </c>
      <c r="G32" s="10" t="n">
        <v>95.7875860885321</v>
      </c>
      <c r="H32" s="10" t="n">
        <v>100.955295681433</v>
      </c>
      <c r="I32" s="10" t="n">
        <v>86.7146039742921</v>
      </c>
      <c r="J32" s="11"/>
      <c r="K32" s="10" t="n">
        <v>95.8665863873198</v>
      </c>
      <c r="L32" s="10" t="n">
        <v>63.2195526330596</v>
      </c>
      <c r="M32" s="10" t="n">
        <v>98.0715497727098</v>
      </c>
      <c r="N32" s="10" t="n">
        <v>97.5642805143686</v>
      </c>
      <c r="O32" s="10" t="n">
        <v>118.918074784076</v>
      </c>
      <c r="P32" s="10" t="n">
        <v>95.0314680044434</v>
      </c>
      <c r="Q32" s="11"/>
      <c r="R32" s="10" t="n">
        <v>74.2722950450298</v>
      </c>
      <c r="S32" s="10" t="n">
        <v>78.7586293145497</v>
      </c>
      <c r="T32" s="10" t="n">
        <v>75.5755441775081</v>
      </c>
      <c r="U32" s="10" t="n">
        <v>90.2268129258215</v>
      </c>
      <c r="V32" s="10" t="n">
        <v>63.2037395128158</v>
      </c>
      <c r="W32" s="10" t="n">
        <v>68.180082466501</v>
      </c>
    </row>
    <row r="33" customFormat="false" ht="16.5" hidden="false" customHeight="false" outlineLevel="0" collapsed="false">
      <c r="B33" s="12"/>
      <c r="C33" s="9" t="s">
        <v>14</v>
      </c>
      <c r="D33" s="10" t="n">
        <v>89.4875724372324</v>
      </c>
      <c r="E33" s="10" t="n">
        <v>63.8327835129994</v>
      </c>
      <c r="F33" s="10" t="n">
        <v>95.1772390246192</v>
      </c>
      <c r="G33" s="10" t="n">
        <v>95.8366435239443</v>
      </c>
      <c r="H33" s="10" t="n">
        <v>100.850512726028</v>
      </c>
      <c r="I33" s="10" t="n">
        <v>86.0426539180889</v>
      </c>
      <c r="J33" s="11"/>
      <c r="K33" s="10" t="n">
        <v>95.863657441714</v>
      </c>
      <c r="L33" s="10" t="n">
        <v>62.4497772523161</v>
      </c>
      <c r="M33" s="10" t="n">
        <v>98.8827677751773</v>
      </c>
      <c r="N33" s="10" t="n">
        <v>98.1930273906593</v>
      </c>
      <c r="O33" s="10" t="n">
        <v>118.689118169306</v>
      </c>
      <c r="P33" s="10" t="n">
        <v>94.2158313977495</v>
      </c>
      <c r="Q33" s="11"/>
      <c r="R33" s="10" t="n">
        <v>73.91305465522</v>
      </c>
      <c r="S33" s="10" t="n">
        <v>75.2688898748954</v>
      </c>
      <c r="T33" s="10" t="n">
        <v>77.2283819786626</v>
      </c>
      <c r="U33" s="10" t="n">
        <v>89.3762230752738</v>
      </c>
      <c r="V33" s="10" t="n">
        <v>63.2892848403766</v>
      </c>
      <c r="W33" s="10" t="n">
        <v>67.774883352687</v>
      </c>
    </row>
    <row r="34" customFormat="false" ht="16.5" hidden="false" customHeight="false" outlineLevel="0" collapsed="false">
      <c r="B34" s="8" t="n">
        <v>2000</v>
      </c>
      <c r="C34" s="9" t="s">
        <v>15</v>
      </c>
      <c r="D34" s="10" t="n">
        <v>85.8156238154416</v>
      </c>
      <c r="E34" s="10" t="n">
        <v>56.0634978341847</v>
      </c>
      <c r="F34" s="10" t="n">
        <v>93.3577957814509</v>
      </c>
      <c r="G34" s="10" t="n">
        <v>93.784541201983</v>
      </c>
      <c r="H34" s="10" t="n">
        <v>99.1705838520832</v>
      </c>
      <c r="I34" s="10" t="n">
        <v>80.4842408218458</v>
      </c>
      <c r="J34" s="11"/>
      <c r="K34" s="10" t="n">
        <v>93.1454198077465</v>
      </c>
      <c r="L34" s="10" t="n">
        <v>56.8035955524022</v>
      </c>
      <c r="M34" s="10" t="n">
        <v>96.9847524848805</v>
      </c>
      <c r="N34" s="10" t="n">
        <v>96.2302432083654</v>
      </c>
      <c r="O34" s="10" t="n">
        <v>116.440839705921</v>
      </c>
      <c r="P34" s="10" t="n">
        <v>90.7609081628444</v>
      </c>
      <c r="Q34" s="11"/>
      <c r="R34" s="10" t="n">
        <v>68.7491250120022</v>
      </c>
      <c r="S34" s="10" t="n">
        <v>62.6515615143638</v>
      </c>
      <c r="T34" s="10" t="n">
        <v>75.7770866143335</v>
      </c>
      <c r="U34" s="10" t="n">
        <v>87.2521864422706</v>
      </c>
      <c r="V34" s="10" t="n">
        <v>62.6012111829775</v>
      </c>
      <c r="W34" s="10" t="n">
        <v>59.3593131738058</v>
      </c>
    </row>
    <row r="35" customFormat="false" ht="16.5" hidden="false" customHeight="false" outlineLevel="0" collapsed="false">
      <c r="B35" s="12"/>
      <c r="C35" s="9" t="s">
        <v>16</v>
      </c>
      <c r="D35" s="10" t="n">
        <v>85.0143768905734</v>
      </c>
      <c r="E35" s="10" t="n">
        <v>57.0901106126505</v>
      </c>
      <c r="F35" s="10" t="n">
        <v>90.9236876518665</v>
      </c>
      <c r="G35" s="10" t="n">
        <v>94.4242272211442</v>
      </c>
      <c r="H35" s="10" t="n">
        <v>102.815962479122</v>
      </c>
      <c r="I35" s="10" t="n">
        <v>78.6516540846377</v>
      </c>
      <c r="J35" s="11"/>
      <c r="K35" s="10" t="n">
        <v>92.4298783131706</v>
      </c>
      <c r="L35" s="10" t="n">
        <v>57.0227029605118</v>
      </c>
      <c r="M35" s="10" t="n">
        <v>94.9802559875714</v>
      </c>
      <c r="N35" s="10" t="n">
        <v>97.9638333107032</v>
      </c>
      <c r="O35" s="10" t="n">
        <v>122.770183355601</v>
      </c>
      <c r="P35" s="10" t="n">
        <v>88.2015056559357</v>
      </c>
      <c r="Q35" s="11"/>
      <c r="R35" s="10" t="n">
        <v>67.8291741583684</v>
      </c>
      <c r="S35" s="10" t="n">
        <v>65.4348625920925</v>
      </c>
      <c r="T35" s="10" t="n">
        <v>71.9172299826136</v>
      </c>
      <c r="U35" s="10" t="n">
        <v>86.2539101523173</v>
      </c>
      <c r="V35" s="10" t="n">
        <v>62.4075991896281</v>
      </c>
      <c r="W35" s="10" t="n">
        <v>58.7981951132413</v>
      </c>
    </row>
    <row r="36" customFormat="false" ht="16.5" hidden="false" customHeight="false" outlineLevel="0" collapsed="false">
      <c r="B36" s="12"/>
      <c r="C36" s="9" t="s">
        <v>17</v>
      </c>
      <c r="D36" s="10" t="n">
        <v>85.0247358841574</v>
      </c>
      <c r="E36" s="10" t="n">
        <v>52.6244985874097</v>
      </c>
      <c r="F36" s="10" t="n">
        <v>91.0425671202073</v>
      </c>
      <c r="G36" s="10" t="n">
        <v>93.3080517312954</v>
      </c>
      <c r="H36" s="10" t="n">
        <v>104.248914557348</v>
      </c>
      <c r="I36" s="10" t="n">
        <v>79.6866696428112</v>
      </c>
      <c r="J36" s="11"/>
      <c r="K36" s="10" t="n">
        <v>92.5702491858818</v>
      </c>
      <c r="L36" s="10" t="n">
        <v>54.7072594129067</v>
      </c>
      <c r="M36" s="10" t="n">
        <v>94.7034788029757</v>
      </c>
      <c r="N36" s="10" t="n">
        <v>96.962241856734</v>
      </c>
      <c r="O36" s="10" t="n">
        <v>125.794247507151</v>
      </c>
      <c r="P36" s="10" t="n">
        <v>89.2070976442966</v>
      </c>
      <c r="Q36" s="11"/>
      <c r="R36" s="10" t="n">
        <v>67.6082447748541</v>
      </c>
      <c r="S36" s="10" t="n">
        <v>56.0573376235553</v>
      </c>
      <c r="T36" s="10" t="n">
        <v>73.4449306595989</v>
      </c>
      <c r="U36" s="10" t="n">
        <v>84.9980623539381</v>
      </c>
      <c r="V36" s="10" t="n">
        <v>61.7666492084309</v>
      </c>
      <c r="W36" s="10" t="n">
        <v>59.8116514410726</v>
      </c>
    </row>
    <row r="37" customFormat="false" ht="16.5" hidden="false" customHeight="false" outlineLevel="0" collapsed="false">
      <c r="B37" s="12"/>
      <c r="C37" s="9" t="s">
        <v>18</v>
      </c>
      <c r="D37" s="10" t="n">
        <v>85.7035602599164</v>
      </c>
      <c r="E37" s="10" t="n">
        <v>57.4383975505184</v>
      </c>
      <c r="F37" s="10" t="n">
        <v>90.8929265834678</v>
      </c>
      <c r="G37" s="10" t="n">
        <v>91.8898083138873</v>
      </c>
      <c r="H37" s="10" t="n">
        <v>102.770301882303</v>
      </c>
      <c r="I37" s="10" t="n">
        <v>81.9070930410767</v>
      </c>
      <c r="J37" s="11"/>
      <c r="K37" s="10" t="n">
        <v>92.381441460537</v>
      </c>
      <c r="L37" s="10" t="n">
        <v>55.8797305050525</v>
      </c>
      <c r="M37" s="10" t="n">
        <v>94.7249516887968</v>
      </c>
      <c r="N37" s="10" t="n">
        <v>94.5220373984595</v>
      </c>
      <c r="O37" s="10" t="n">
        <v>124.158735373886</v>
      </c>
      <c r="P37" s="10" t="n">
        <v>90.2914043194275</v>
      </c>
      <c r="Q37" s="11"/>
      <c r="R37" s="10" t="n">
        <v>69.7253229918581</v>
      </c>
      <c r="S37" s="10" t="n">
        <v>68.2234449573011</v>
      </c>
      <c r="T37" s="10" t="n">
        <v>72.711780606262</v>
      </c>
      <c r="U37" s="10" t="n">
        <v>85.1115080620609</v>
      </c>
      <c r="V37" s="10" t="n">
        <v>60.7248334933404</v>
      </c>
      <c r="W37" s="10" t="n">
        <v>63.5428889632416</v>
      </c>
    </row>
    <row r="38" customFormat="false" ht="16.5" hidden="false" customHeight="false" outlineLevel="0" collapsed="false">
      <c r="B38" s="12"/>
      <c r="C38" s="9" t="s">
        <v>19</v>
      </c>
      <c r="D38" s="10" t="n">
        <v>85.8168464961251</v>
      </c>
      <c r="E38" s="10" t="n">
        <v>51.0682159138748</v>
      </c>
      <c r="F38" s="10" t="n">
        <v>90.9299996767243</v>
      </c>
      <c r="G38" s="10" t="n">
        <v>91.5149850049037</v>
      </c>
      <c r="H38" s="10" t="n">
        <v>100.110156018223</v>
      </c>
      <c r="I38" s="10" t="n">
        <v>83.9653033527871</v>
      </c>
      <c r="J38" s="11"/>
      <c r="K38" s="10" t="n">
        <v>92.3842795782615</v>
      </c>
      <c r="L38" s="10" t="n">
        <v>53.0114450183986</v>
      </c>
      <c r="M38" s="10" t="n">
        <v>95.3259883443822</v>
      </c>
      <c r="N38" s="10" t="n">
        <v>93.7825574563127</v>
      </c>
      <c r="O38" s="10" t="n">
        <v>120.056098900662</v>
      </c>
      <c r="P38" s="10" t="n">
        <v>91.5370423664602</v>
      </c>
      <c r="Q38" s="11"/>
      <c r="R38" s="10" t="n">
        <v>70.0243567632492</v>
      </c>
      <c r="S38" s="10" t="n">
        <v>54.5321291938912</v>
      </c>
      <c r="T38" s="10" t="n">
        <v>70.803548553038</v>
      </c>
      <c r="U38" s="10" t="n">
        <v>85.3090262043201</v>
      </c>
      <c r="V38" s="10" t="n">
        <v>60.2108696042727</v>
      </c>
      <c r="W38" s="10" t="n">
        <v>66.6332061923526</v>
      </c>
    </row>
    <row r="39" customFormat="false" ht="16.5" hidden="false" customHeight="false" outlineLevel="0" collapsed="false">
      <c r="B39" s="12"/>
      <c r="C39" s="9" t="s">
        <v>20</v>
      </c>
      <c r="D39" s="10" t="n">
        <v>86.8378381958966</v>
      </c>
      <c r="E39" s="10" t="n">
        <v>61.4338604007341</v>
      </c>
      <c r="F39" s="10" t="n">
        <v>91.8070837025432</v>
      </c>
      <c r="G39" s="10" t="n">
        <v>91.1563099945705</v>
      </c>
      <c r="H39" s="10" t="n">
        <v>102.207091272424</v>
      </c>
      <c r="I39" s="10" t="n">
        <v>84.1878938347099</v>
      </c>
      <c r="J39" s="11"/>
      <c r="K39" s="10" t="n">
        <v>93.3511602695239</v>
      </c>
      <c r="L39" s="10" t="n">
        <v>62.1245714993728</v>
      </c>
      <c r="M39" s="10" t="n">
        <v>95.8046057652246</v>
      </c>
      <c r="N39" s="10" t="n">
        <v>93.8599102750658</v>
      </c>
      <c r="O39" s="10" t="n">
        <v>123.890246778756</v>
      </c>
      <c r="P39" s="10" t="n">
        <v>91.5332753324732</v>
      </c>
      <c r="Q39" s="11"/>
      <c r="R39" s="10" t="n">
        <v>71.0853318657227</v>
      </c>
      <c r="S39" s="10" t="n">
        <v>68.6083002095228</v>
      </c>
      <c r="T39" s="10" t="n">
        <v>72.9523800583302</v>
      </c>
      <c r="U39" s="10" t="n">
        <v>84.2994797141214</v>
      </c>
      <c r="V39" s="10" t="n">
        <v>59.8974672015855</v>
      </c>
      <c r="W39" s="10" t="n">
        <v>67.1757353400135</v>
      </c>
    </row>
    <row r="40" customFormat="false" ht="16.5" hidden="false" customHeight="false" outlineLevel="0" collapsed="false">
      <c r="B40" s="12"/>
      <c r="C40" s="9" t="s">
        <v>21</v>
      </c>
      <c r="D40" s="10" t="n">
        <v>86.5075077227866</v>
      </c>
      <c r="E40" s="10" t="n">
        <v>63.0096817916243</v>
      </c>
      <c r="F40" s="10" t="n">
        <v>91.4254040470191</v>
      </c>
      <c r="G40" s="10" t="n">
        <v>89.6666032066817</v>
      </c>
      <c r="H40" s="10" t="n">
        <v>101.435106176622</v>
      </c>
      <c r="I40" s="10" t="n">
        <v>84.4024179586499</v>
      </c>
      <c r="J40" s="11"/>
      <c r="K40" s="10" t="n">
        <v>92.8975989784617</v>
      </c>
      <c r="L40" s="10" t="n">
        <v>62.3370540012945</v>
      </c>
      <c r="M40" s="10" t="n">
        <v>94.9755124044958</v>
      </c>
      <c r="N40" s="10" t="n">
        <v>92.5432755249623</v>
      </c>
      <c r="O40" s="10" t="n">
        <v>122.843407307785</v>
      </c>
      <c r="P40" s="10" t="n">
        <v>91.8874944821869</v>
      </c>
      <c r="Q40" s="11"/>
      <c r="R40" s="10" t="n">
        <v>70.9795412776911</v>
      </c>
      <c r="S40" s="10" t="n">
        <v>72.5467308780389</v>
      </c>
      <c r="T40" s="10" t="n">
        <v>74.0322259593657</v>
      </c>
      <c r="U40" s="10" t="n">
        <v>82.6089283144749</v>
      </c>
      <c r="V40" s="10" t="n">
        <v>59.5743017840214</v>
      </c>
      <c r="W40" s="10" t="n">
        <v>67.1701709800765</v>
      </c>
    </row>
    <row r="41" customFormat="false" ht="16.5" hidden="false" customHeight="false" outlineLevel="0" collapsed="false">
      <c r="B41" s="12"/>
      <c r="C41" s="9" t="s">
        <v>22</v>
      </c>
      <c r="D41" s="10" t="n">
        <v>85.3196204121037</v>
      </c>
      <c r="E41" s="10" t="n">
        <v>54.2474450465468</v>
      </c>
      <c r="F41" s="10" t="n">
        <v>91.5879495053571</v>
      </c>
      <c r="G41" s="10" t="n">
        <v>88.2883610291361</v>
      </c>
      <c r="H41" s="10" t="n">
        <v>99.3974582818445</v>
      </c>
      <c r="I41" s="10" t="n">
        <v>83.8993922556341</v>
      </c>
      <c r="J41" s="11"/>
      <c r="K41" s="10" t="n">
        <v>91.8707034388031</v>
      </c>
      <c r="L41" s="10" t="n">
        <v>58.1319788131451</v>
      </c>
      <c r="M41" s="10" t="n">
        <v>95.2353406398282</v>
      </c>
      <c r="N41" s="10" t="n">
        <v>90.8238858174811</v>
      </c>
      <c r="O41" s="10" t="n">
        <v>119.746963316542</v>
      </c>
      <c r="P41" s="10" t="n">
        <v>91.2478282406768</v>
      </c>
      <c r="Q41" s="11"/>
      <c r="R41" s="10" t="n">
        <v>69.584832909907</v>
      </c>
      <c r="S41" s="10" t="n">
        <v>55.1221119142605</v>
      </c>
      <c r="T41" s="10" t="n">
        <v>73.8733395795793</v>
      </c>
      <c r="U41" s="10" t="n">
        <v>81.7882359755157</v>
      </c>
      <c r="V41" s="10" t="n">
        <v>59.1049210111015</v>
      </c>
      <c r="W41" s="10" t="n">
        <v>66.9064428331469</v>
      </c>
    </row>
    <row r="42" customFormat="false" ht="16.5" hidden="false" customHeight="false" outlineLevel="0" collapsed="false">
      <c r="B42" s="12"/>
      <c r="C42" s="9" t="s">
        <v>23</v>
      </c>
      <c r="D42" s="10" t="n">
        <v>85.1953971814232</v>
      </c>
      <c r="E42" s="10" t="n">
        <v>54.0544464735842</v>
      </c>
      <c r="F42" s="10" t="n">
        <v>92.2687320834445</v>
      </c>
      <c r="G42" s="10" t="n">
        <v>88.1435623251001</v>
      </c>
      <c r="H42" s="10" t="n">
        <v>96.4522586278403</v>
      </c>
      <c r="I42" s="10" t="n">
        <v>83.8813024490648</v>
      </c>
      <c r="J42" s="11"/>
      <c r="K42" s="10" t="n">
        <v>91.3163100740103</v>
      </c>
      <c r="L42" s="10" t="n">
        <v>59.7648995663233</v>
      </c>
      <c r="M42" s="10" t="n">
        <v>95.0295217498996</v>
      </c>
      <c r="N42" s="10" t="n">
        <v>89.8042665113768</v>
      </c>
      <c r="O42" s="10" t="n">
        <v>115.798466123023</v>
      </c>
      <c r="P42" s="10" t="n">
        <v>91.0164072475743</v>
      </c>
      <c r="Q42" s="11"/>
      <c r="R42" s="10" t="n">
        <v>70.2020350773291</v>
      </c>
      <c r="S42" s="10" t="n">
        <v>51.575085528091</v>
      </c>
      <c r="T42" s="10" t="n">
        <v>77.3028421698484</v>
      </c>
      <c r="U42" s="10" t="n">
        <v>82.9930234212422</v>
      </c>
      <c r="V42" s="10" t="n">
        <v>57.8288338645052</v>
      </c>
      <c r="W42" s="10" t="n">
        <v>67.206520657156</v>
      </c>
    </row>
    <row r="43" customFormat="false" ht="16.5" hidden="false" customHeight="false" outlineLevel="0" collapsed="false">
      <c r="B43" s="12"/>
      <c r="C43" s="9" t="s">
        <v>12</v>
      </c>
      <c r="D43" s="10" t="n">
        <v>84.5886706996115</v>
      </c>
      <c r="E43" s="10" t="n">
        <v>53.6824780833174</v>
      </c>
      <c r="F43" s="10" t="n">
        <v>91.0171334924328</v>
      </c>
      <c r="G43" s="10" t="n">
        <v>88.6428133180927</v>
      </c>
      <c r="H43" s="10" t="n">
        <v>95.1321668863872</v>
      </c>
      <c r="I43" s="10" t="n">
        <v>83.0140173683044</v>
      </c>
      <c r="J43" s="11"/>
      <c r="K43" s="10" t="n">
        <v>90.6741351825412</v>
      </c>
      <c r="L43" s="10" t="n">
        <v>58.5040864248413</v>
      </c>
      <c r="M43" s="10" t="n">
        <v>93.2286221394892</v>
      </c>
      <c r="N43" s="10" t="n">
        <v>90.9223891377739</v>
      </c>
      <c r="O43" s="10" t="n">
        <v>114.072768540078</v>
      </c>
      <c r="P43" s="10" t="n">
        <v>90.3639331567431</v>
      </c>
      <c r="Q43" s="11"/>
      <c r="R43" s="10" t="n">
        <v>69.687913601112</v>
      </c>
      <c r="S43" s="10" t="n">
        <v>52.915003429231</v>
      </c>
      <c r="T43" s="10" t="n">
        <v>77.9901718863839</v>
      </c>
      <c r="U43" s="10" t="n">
        <v>82.5116566873918</v>
      </c>
      <c r="V43" s="10" t="n">
        <v>57.2060809691303</v>
      </c>
      <c r="W43" s="10" t="n">
        <v>66.0901332708245</v>
      </c>
    </row>
    <row r="44" customFormat="false" ht="16.5" hidden="false" customHeight="false" outlineLevel="0" collapsed="false">
      <c r="B44" s="12"/>
      <c r="C44" s="9" t="s">
        <v>13</v>
      </c>
      <c r="D44" s="10" t="n">
        <v>84.2362711986547</v>
      </c>
      <c r="E44" s="10" t="n">
        <v>58.1093138602422</v>
      </c>
      <c r="F44" s="10" t="n">
        <v>90.1121778160305</v>
      </c>
      <c r="G44" s="10" t="n">
        <v>87.2991367607479</v>
      </c>
      <c r="H44" s="10" t="n">
        <v>94.7817944149997</v>
      </c>
      <c r="I44" s="10" t="n">
        <v>82.8337406248855</v>
      </c>
      <c r="J44" s="11"/>
      <c r="K44" s="10" t="n">
        <v>90.3154282298271</v>
      </c>
      <c r="L44" s="10" t="n">
        <v>62.0390395874545</v>
      </c>
      <c r="M44" s="10" t="n">
        <v>92.6643801070035</v>
      </c>
      <c r="N44" s="10" t="n">
        <v>89.0061817941381</v>
      </c>
      <c r="O44" s="10" t="n">
        <v>113.28823806691</v>
      </c>
      <c r="P44" s="10" t="n">
        <v>90.6080794101675</v>
      </c>
      <c r="Q44" s="11"/>
      <c r="R44" s="10" t="n">
        <v>69.3649146083205</v>
      </c>
      <c r="S44" s="10" t="n">
        <v>59.2822901206076</v>
      </c>
      <c r="T44" s="10" t="n">
        <v>75.9581060621674</v>
      </c>
      <c r="U44" s="10" t="n">
        <v>82.0554730782237</v>
      </c>
      <c r="V44" s="10" t="n">
        <v>57.4448585478679</v>
      </c>
      <c r="W44" s="10" t="n">
        <v>65.3031514613779</v>
      </c>
    </row>
    <row r="45" customFormat="false" ht="16.5" hidden="false" customHeight="false" outlineLevel="0" collapsed="false">
      <c r="B45" s="12"/>
      <c r="C45" s="9" t="s">
        <v>14</v>
      </c>
      <c r="D45" s="10" t="n">
        <v>83.7188387019253</v>
      </c>
      <c r="E45" s="10" t="n">
        <v>60.7123943166718</v>
      </c>
      <c r="F45" s="10" t="n">
        <v>89.2142110562155</v>
      </c>
      <c r="G45" s="10" t="n">
        <v>85.4564586786305</v>
      </c>
      <c r="H45" s="10" t="n">
        <v>99.2697579063576</v>
      </c>
      <c r="I45" s="10" t="n">
        <v>81.9026033976875</v>
      </c>
      <c r="J45" s="11"/>
      <c r="K45" s="10" t="n">
        <v>89.1576246256915</v>
      </c>
      <c r="L45" s="10" t="n">
        <v>63.8006906374056</v>
      </c>
      <c r="M45" s="10" t="n">
        <v>91.3512593745765</v>
      </c>
      <c r="N45" s="10" t="n">
        <v>86.751812157205</v>
      </c>
      <c r="O45" s="10" t="n">
        <v>112.626542316715</v>
      </c>
      <c r="P45" s="10" t="n">
        <v>89.7336277197613</v>
      </c>
      <c r="Q45" s="11"/>
      <c r="R45" s="10" t="n">
        <v>69.9743341019563</v>
      </c>
      <c r="S45" s="10" t="n">
        <v>63.2759352118472</v>
      </c>
      <c r="T45" s="10" t="n">
        <v>76.5245952401295</v>
      </c>
      <c r="U45" s="10" t="n">
        <v>80.8977238989895</v>
      </c>
      <c r="V45" s="10" t="n">
        <v>67.6799952230991</v>
      </c>
      <c r="W45" s="10" t="n">
        <v>64.3605151347609</v>
      </c>
    </row>
    <row r="46" customFormat="false" ht="16.5" hidden="false" customHeight="false" outlineLevel="0" collapsed="false">
      <c r="B46" s="8" t="n">
        <v>2001</v>
      </c>
      <c r="C46" s="9" t="s">
        <v>15</v>
      </c>
      <c r="D46" s="10" t="n">
        <v>80.6049803615246</v>
      </c>
      <c r="E46" s="10" t="n">
        <v>58.6253380590866</v>
      </c>
      <c r="F46" s="10" t="n">
        <v>88.8014388684005</v>
      </c>
      <c r="G46" s="10" t="n">
        <v>82.9628315772111</v>
      </c>
      <c r="H46" s="10" t="n">
        <v>94.9526343290628</v>
      </c>
      <c r="I46" s="10" t="n">
        <v>76.8151310631412</v>
      </c>
      <c r="J46" s="11"/>
      <c r="K46" s="10" t="n">
        <v>87.4046828328756</v>
      </c>
      <c r="L46" s="10" t="n">
        <v>61.8516670456145</v>
      </c>
      <c r="M46" s="10" t="n">
        <v>91.7150918742908</v>
      </c>
      <c r="N46" s="10" t="n">
        <v>84.4054070199703</v>
      </c>
      <c r="O46" s="10" t="n">
        <v>113.025854603111</v>
      </c>
      <c r="P46" s="10" t="n">
        <v>86.4135051706648</v>
      </c>
      <c r="Q46" s="11"/>
      <c r="R46" s="10" t="n">
        <v>64.6163208999628</v>
      </c>
      <c r="S46" s="10" t="n">
        <v>60.7765797737158</v>
      </c>
      <c r="T46" s="10" t="n">
        <v>73.5127904889275</v>
      </c>
      <c r="U46" s="10" t="n">
        <v>78.2353373736885</v>
      </c>
      <c r="V46" s="10" t="n">
        <v>58.3550314198072</v>
      </c>
      <c r="W46" s="10" t="n">
        <v>56.958646649784</v>
      </c>
    </row>
    <row r="47" customFormat="false" ht="16.5" hidden="false" customHeight="false" outlineLevel="0" collapsed="false">
      <c r="B47" s="12"/>
      <c r="C47" s="9" t="s">
        <v>16</v>
      </c>
      <c r="D47" s="10" t="n">
        <v>79.7992456972601</v>
      </c>
      <c r="E47" s="10" t="n">
        <v>52.4888791738364</v>
      </c>
      <c r="F47" s="10" t="n">
        <v>88.4814811597907</v>
      </c>
      <c r="G47" s="10" t="n">
        <v>82.7466440236212</v>
      </c>
      <c r="H47" s="10" t="n">
        <v>95.8336199880818</v>
      </c>
      <c r="I47" s="10" t="n">
        <v>75.8867436569161</v>
      </c>
      <c r="J47" s="11"/>
      <c r="K47" s="10" t="n">
        <v>87.4693776381773</v>
      </c>
      <c r="L47" s="10" t="n">
        <v>58.9857212480376</v>
      </c>
      <c r="M47" s="10" t="n">
        <v>92.4399200859899</v>
      </c>
      <c r="N47" s="10" t="n">
        <v>84.5800777554588</v>
      </c>
      <c r="O47" s="10" t="n">
        <v>113.738603131117</v>
      </c>
      <c r="P47" s="10" t="n">
        <v>86.2387131298009</v>
      </c>
      <c r="Q47" s="11"/>
      <c r="R47" s="10" t="n">
        <v>62.4089517348415</v>
      </c>
      <c r="S47" s="10" t="n">
        <v>49.298070723</v>
      </c>
      <c r="T47" s="10" t="n">
        <v>69.8817629481551</v>
      </c>
      <c r="U47" s="10" t="n">
        <v>77.4356720974283</v>
      </c>
      <c r="V47" s="10" t="n">
        <v>59.2943238978358</v>
      </c>
      <c r="W47" s="10" t="n">
        <v>55.0395407441019</v>
      </c>
    </row>
    <row r="48" customFormat="false" ht="16.5" hidden="false" customHeight="false" outlineLevel="0" collapsed="false">
      <c r="B48" s="12"/>
      <c r="C48" s="9" t="s">
        <v>17</v>
      </c>
      <c r="D48" s="10" t="n">
        <v>79.9708047951411</v>
      </c>
      <c r="E48" s="10" t="n">
        <v>51.5640814033434</v>
      </c>
      <c r="F48" s="10" t="n">
        <v>88.456578922232</v>
      </c>
      <c r="G48" s="10" t="n">
        <v>82.436610277614</v>
      </c>
      <c r="H48" s="10" t="n">
        <v>97.4326302707263</v>
      </c>
      <c r="I48" s="10" t="n">
        <v>76.4054250929109</v>
      </c>
      <c r="J48" s="11"/>
      <c r="K48" s="10" t="n">
        <v>87.9461026817125</v>
      </c>
      <c r="L48" s="10" t="n">
        <v>59.9614785896432</v>
      </c>
      <c r="M48" s="10" t="n">
        <v>92.3925149987663</v>
      </c>
      <c r="N48" s="10" t="n">
        <v>85.1932812191741</v>
      </c>
      <c r="O48" s="10" t="n">
        <v>116.634511784838</v>
      </c>
      <c r="P48" s="10" t="n">
        <v>86.5090030850752</v>
      </c>
      <c r="Q48" s="11"/>
      <c r="R48" s="10" t="n">
        <v>62.0628762169034</v>
      </c>
      <c r="S48" s="10" t="n">
        <v>45.6365880530415</v>
      </c>
      <c r="T48" s="10" t="n">
        <v>69.927632172276</v>
      </c>
      <c r="U48" s="10" t="n">
        <v>75.7451394040992</v>
      </c>
      <c r="V48" s="10" t="n">
        <v>59.1285318997193</v>
      </c>
      <c r="W48" s="10" t="n">
        <v>55.8853239464415</v>
      </c>
    </row>
    <row r="49" customFormat="false" ht="16.5" hidden="false" customHeight="false" outlineLevel="0" collapsed="false">
      <c r="B49" s="12"/>
      <c r="C49" s="9" t="s">
        <v>18</v>
      </c>
      <c r="D49" s="10" t="n">
        <v>81.1899081900334</v>
      </c>
      <c r="E49" s="10" t="n">
        <v>53.0092863132668</v>
      </c>
      <c r="F49" s="10" t="n">
        <v>88.7577544516573</v>
      </c>
      <c r="G49" s="10" t="n">
        <v>82.9741880728741</v>
      </c>
      <c r="H49" s="10" t="n">
        <v>95.907198860955</v>
      </c>
      <c r="I49" s="10" t="n">
        <v>79.1176255327009</v>
      </c>
      <c r="J49" s="11"/>
      <c r="K49" s="10" t="n">
        <v>88.2898220348409</v>
      </c>
      <c r="L49" s="10" t="n">
        <v>60.2241931839229</v>
      </c>
      <c r="M49" s="10" t="n">
        <v>92.4638814737015</v>
      </c>
      <c r="N49" s="10" t="n">
        <v>85.2018701173714</v>
      </c>
      <c r="O49" s="10" t="n">
        <v>114.782860946008</v>
      </c>
      <c r="P49" s="10" t="n">
        <v>87.6912510888369</v>
      </c>
      <c r="Q49" s="11"/>
      <c r="R49" s="10" t="n">
        <v>64.6480521573398</v>
      </c>
      <c r="S49" s="10" t="n">
        <v>48.8571881108387</v>
      </c>
      <c r="T49" s="10" t="n">
        <v>70.920596910932</v>
      </c>
      <c r="U49" s="10" t="n">
        <v>77.0324039847291</v>
      </c>
      <c r="V49" s="10" t="n">
        <v>58.2337154074097</v>
      </c>
      <c r="W49" s="10" t="n">
        <v>60.5790771192792</v>
      </c>
    </row>
    <row r="50" customFormat="false" ht="16.5" hidden="false" customHeight="false" outlineLevel="0" collapsed="false">
      <c r="B50" s="12"/>
      <c r="C50" s="9" t="s">
        <v>19</v>
      </c>
      <c r="D50" s="10" t="n">
        <v>81.9349045043288</v>
      </c>
      <c r="E50" s="10" t="n">
        <v>57.8079502599351</v>
      </c>
      <c r="F50" s="10" t="n">
        <v>89.1079059390589</v>
      </c>
      <c r="G50" s="10" t="n">
        <v>81.655726295349</v>
      </c>
      <c r="H50" s="10" t="n">
        <v>97.0892925198822</v>
      </c>
      <c r="I50" s="10" t="n">
        <v>80.7202248745462</v>
      </c>
      <c r="J50" s="11"/>
      <c r="K50" s="10" t="n">
        <v>88.5097014079532</v>
      </c>
      <c r="L50" s="10" t="n">
        <v>63.9194780735521</v>
      </c>
      <c r="M50" s="10" t="n">
        <v>92.3394741935232</v>
      </c>
      <c r="N50" s="10" t="n">
        <v>83.9273345157855</v>
      </c>
      <c r="O50" s="10" t="n">
        <v>116.954894076613</v>
      </c>
      <c r="P50" s="10" t="n">
        <v>88.2808754567719</v>
      </c>
      <c r="Q50" s="11"/>
      <c r="R50" s="10" t="n">
        <v>66.2088358971416</v>
      </c>
      <c r="S50" s="10" t="n">
        <v>55.4450283141712</v>
      </c>
      <c r="T50" s="10" t="n">
        <v>72.7390737548021</v>
      </c>
      <c r="U50" s="10" t="n">
        <v>75.6918570563022</v>
      </c>
      <c r="V50" s="10" t="n">
        <v>58.0373700758099</v>
      </c>
      <c r="W50" s="10" t="n">
        <v>63.4978051592462</v>
      </c>
    </row>
    <row r="51" customFormat="false" ht="16.5" hidden="false" customHeight="false" outlineLevel="0" collapsed="false">
      <c r="B51" s="12"/>
      <c r="C51" s="9" t="s">
        <v>20</v>
      </c>
      <c r="D51" s="10" t="n">
        <v>81.6900703385601</v>
      </c>
      <c r="E51" s="10" t="n">
        <v>57.3473831108226</v>
      </c>
      <c r="F51" s="10" t="n">
        <v>88.5467518982685</v>
      </c>
      <c r="G51" s="10" t="n">
        <v>81.226264764016</v>
      </c>
      <c r="H51" s="10" t="n">
        <v>95.0647032428743</v>
      </c>
      <c r="I51" s="10" t="n">
        <v>81.1606735606813</v>
      </c>
      <c r="J51" s="11"/>
      <c r="K51" s="10" t="n">
        <v>87.9183738298424</v>
      </c>
      <c r="L51" s="10" t="n">
        <v>64.0793433792801</v>
      </c>
      <c r="M51" s="10" t="n">
        <v>91.4596843368347</v>
      </c>
      <c r="N51" s="10" t="n">
        <v>83.1391707653648</v>
      </c>
      <c r="O51" s="10" t="n">
        <v>113.183731340537</v>
      </c>
      <c r="P51" s="10" t="n">
        <v>88.5264105926445</v>
      </c>
      <c r="Q51" s="11"/>
      <c r="R51" s="10" t="n">
        <v>66.5484737803931</v>
      </c>
      <c r="S51" s="10" t="n">
        <v>54.2580863111918</v>
      </c>
      <c r="T51" s="10" t="n">
        <v>73.2429680097378</v>
      </c>
      <c r="U51" s="10" t="n">
        <v>75.8344740216618</v>
      </c>
      <c r="V51" s="10" t="n">
        <v>58.3786994430466</v>
      </c>
      <c r="W51" s="10" t="n">
        <v>64.1723659276246</v>
      </c>
    </row>
    <row r="52" customFormat="false" ht="16.5" hidden="false" customHeight="false" outlineLevel="0" collapsed="false">
      <c r="B52" s="12"/>
      <c r="C52" s="9" t="s">
        <v>21</v>
      </c>
      <c r="D52" s="10" t="n">
        <v>81.2085485849441</v>
      </c>
      <c r="E52" s="10" t="n">
        <v>58.2766231149331</v>
      </c>
      <c r="F52" s="10" t="n">
        <v>88.7061009948842</v>
      </c>
      <c r="G52" s="10" t="n">
        <v>79.9808480378442</v>
      </c>
      <c r="H52" s="10" t="n">
        <v>96.125459793282</v>
      </c>
      <c r="I52" s="10" t="n">
        <v>80.2804457741413</v>
      </c>
      <c r="J52" s="11"/>
      <c r="K52" s="10" t="n">
        <v>87.2275690135466</v>
      </c>
      <c r="L52" s="10" t="n">
        <v>64.2598485718977</v>
      </c>
      <c r="M52" s="10" t="n">
        <v>91.4348936284491</v>
      </c>
      <c r="N52" s="10" t="n">
        <v>81.3025638979925</v>
      </c>
      <c r="O52" s="10" t="n">
        <v>114.70438748947</v>
      </c>
      <c r="P52" s="10" t="n">
        <v>87.5705631253015</v>
      </c>
      <c r="Q52" s="11"/>
      <c r="R52" s="10" t="n">
        <v>66.4842335979153</v>
      </c>
      <c r="S52" s="10" t="n">
        <v>56.1695000803611</v>
      </c>
      <c r="T52" s="10" t="n">
        <v>74.0275198995441</v>
      </c>
      <c r="U52" s="10" t="n">
        <v>75.6420007373429</v>
      </c>
      <c r="V52" s="10" t="n">
        <v>58.6650941616644</v>
      </c>
      <c r="W52" s="10" t="n">
        <v>63.4689720121422</v>
      </c>
    </row>
    <row r="53" customFormat="false" ht="16.5" hidden="false" customHeight="false" outlineLevel="0" collapsed="false">
      <c r="B53" s="12"/>
      <c r="C53" s="9" t="s">
        <v>22</v>
      </c>
      <c r="D53" s="10" t="n">
        <v>81.5291114951025</v>
      </c>
      <c r="E53" s="10" t="n">
        <v>57.1038225930623</v>
      </c>
      <c r="F53" s="10" t="n">
        <v>91.225676963456</v>
      </c>
      <c r="G53" s="10" t="n">
        <v>80.2819005757879</v>
      </c>
      <c r="H53" s="10" t="n">
        <v>96.6106940920514</v>
      </c>
      <c r="I53" s="10" t="n">
        <v>79.6271017439035</v>
      </c>
      <c r="J53" s="11"/>
      <c r="K53" s="10" t="n">
        <v>87.8706863524398</v>
      </c>
      <c r="L53" s="10" t="n">
        <v>63.8559367364429</v>
      </c>
      <c r="M53" s="10" t="n">
        <v>94.707736188112</v>
      </c>
      <c r="N53" s="10" t="n">
        <v>81.796797150867</v>
      </c>
      <c r="O53" s="10" t="n">
        <v>115.344598024295</v>
      </c>
      <c r="P53" s="10" t="n">
        <v>86.7419526976285</v>
      </c>
      <c r="Q53" s="11"/>
      <c r="R53" s="10" t="n">
        <v>65.8178242995318</v>
      </c>
      <c r="S53" s="10" t="n">
        <v>53.0251514753536</v>
      </c>
      <c r="T53" s="10" t="n">
        <v>71.3017647887391</v>
      </c>
      <c r="U53" s="10" t="n">
        <v>75.3002686474389</v>
      </c>
      <c r="V53" s="10" t="n">
        <v>58.8416029241858</v>
      </c>
      <c r="W53" s="10" t="n">
        <v>63.2344446328826</v>
      </c>
    </row>
    <row r="54" customFormat="false" ht="16.5" hidden="false" customHeight="false" outlineLevel="0" collapsed="false">
      <c r="B54" s="12"/>
      <c r="C54" s="9" t="s">
        <v>23</v>
      </c>
      <c r="D54" s="10" t="n">
        <v>81.6109014502383</v>
      </c>
      <c r="E54" s="10" t="n">
        <v>56.9103928552655</v>
      </c>
      <c r="F54" s="10" t="n">
        <v>91.5141530336465</v>
      </c>
      <c r="G54" s="10" t="n">
        <v>80.7383156376748</v>
      </c>
      <c r="H54" s="10" t="n">
        <v>96.2150306369023</v>
      </c>
      <c r="I54" s="10" t="n">
        <v>79.5246215614789</v>
      </c>
      <c r="J54" s="11"/>
      <c r="K54" s="10" t="n">
        <v>87.7431552710357</v>
      </c>
      <c r="L54" s="10" t="n">
        <v>63.8684993838433</v>
      </c>
      <c r="M54" s="10" t="n">
        <v>94.8774454234021</v>
      </c>
      <c r="N54" s="10" t="n">
        <v>82.1617564148147</v>
      </c>
      <c r="O54" s="10" t="n">
        <v>114.649114644359</v>
      </c>
      <c r="P54" s="10" t="n">
        <v>86.2157615179875</v>
      </c>
      <c r="Q54" s="11"/>
      <c r="R54" s="10" t="n">
        <v>66.5595534270397</v>
      </c>
      <c r="S54" s="10" t="n">
        <v>52.2796308922204</v>
      </c>
      <c r="T54" s="10" t="n">
        <v>72.4291339717282</v>
      </c>
      <c r="U54" s="10" t="n">
        <v>76.0857253699191</v>
      </c>
      <c r="V54" s="10" t="n">
        <v>58.9986814157079</v>
      </c>
      <c r="W54" s="10" t="n">
        <v>64.1814074059336</v>
      </c>
    </row>
    <row r="55" customFormat="false" ht="16.5" hidden="false" customHeight="false" outlineLevel="0" collapsed="false">
      <c r="B55" s="12"/>
      <c r="C55" s="9" t="s">
        <v>12</v>
      </c>
      <c r="D55" s="10" t="n">
        <v>81.534025990258</v>
      </c>
      <c r="E55" s="10" t="n">
        <v>56.8848953674271</v>
      </c>
      <c r="F55" s="10" t="n">
        <v>90.7968453859603</v>
      </c>
      <c r="G55" s="10" t="n">
        <v>81.0925920772454</v>
      </c>
      <c r="H55" s="10" t="n">
        <v>96.2150306369023</v>
      </c>
      <c r="I55" s="10" t="n">
        <v>79.4872475536172</v>
      </c>
      <c r="J55" s="11"/>
      <c r="K55" s="10" t="n">
        <v>87.580941616524</v>
      </c>
      <c r="L55" s="10" t="n">
        <v>63.140438659735</v>
      </c>
      <c r="M55" s="10" t="n">
        <v>94.473180663839</v>
      </c>
      <c r="N55" s="10" t="n">
        <v>82.5334013479249</v>
      </c>
      <c r="O55" s="10" t="n">
        <v>114.826422984651</v>
      </c>
      <c r="P55" s="10" t="n">
        <v>85.8626454788691</v>
      </c>
      <c r="Q55" s="11"/>
      <c r="R55" s="10" t="n">
        <v>66.7523345994131</v>
      </c>
      <c r="S55" s="10" t="n">
        <v>54.0678023468672</v>
      </c>
      <c r="T55" s="10" t="n">
        <v>69.5209553922029</v>
      </c>
      <c r="U55" s="10" t="n">
        <v>76.379849556792</v>
      </c>
      <c r="V55" s="10" t="n">
        <v>58.6132881545431</v>
      </c>
      <c r="W55" s="10" t="n">
        <v>64.9362672361147</v>
      </c>
    </row>
    <row r="56" customFormat="false" ht="16.5" hidden="false" customHeight="false" outlineLevel="0" collapsed="false">
      <c r="B56" s="12"/>
      <c r="C56" s="9" t="s">
        <v>13</v>
      </c>
      <c r="D56" s="10" t="n">
        <v>81.1040969066493</v>
      </c>
      <c r="E56" s="10" t="n">
        <v>60.2023971564789</v>
      </c>
      <c r="F56" s="10" t="n">
        <v>90.9679370082621</v>
      </c>
      <c r="G56" s="10" t="n">
        <v>79.8939804602681</v>
      </c>
      <c r="H56" s="10" t="n">
        <v>96.5791417055112</v>
      </c>
      <c r="I56" s="10" t="n">
        <v>78.5782630351967</v>
      </c>
      <c r="J56" s="11"/>
      <c r="K56" s="10" t="n">
        <v>86.8554021477284</v>
      </c>
      <c r="L56" s="10" t="n">
        <v>63.8545269541011</v>
      </c>
      <c r="M56" s="10" t="n">
        <v>94.3953789349036</v>
      </c>
      <c r="N56" s="10" t="n">
        <v>81.2223403990212</v>
      </c>
      <c r="O56" s="10" t="n">
        <v>115.260637292649</v>
      </c>
      <c r="P56" s="10" t="n">
        <v>84.719478223448</v>
      </c>
      <c r="Q56" s="11"/>
      <c r="R56" s="10" t="n">
        <v>67.2643622492616</v>
      </c>
      <c r="S56" s="10" t="n">
        <v>65.1629310367699</v>
      </c>
      <c r="T56" s="10" t="n">
        <v>71.4235632777245</v>
      </c>
      <c r="U56" s="10" t="n">
        <v>75.5782492797377</v>
      </c>
      <c r="V56" s="10" t="n">
        <v>58.8358269238215</v>
      </c>
      <c r="W56" s="10" t="n">
        <v>64.6097865461314</v>
      </c>
    </row>
    <row r="57" customFormat="false" ht="16.5" hidden="false" customHeight="false" outlineLevel="0" collapsed="false">
      <c r="B57" s="12"/>
      <c r="C57" s="9" t="s">
        <v>14</v>
      </c>
      <c r="D57" s="10" t="n">
        <v>80.4048900668618</v>
      </c>
      <c r="E57" s="10" t="n">
        <v>58.0363385843522</v>
      </c>
      <c r="F57" s="10" t="n">
        <v>90.7221063572904</v>
      </c>
      <c r="G57" s="10" t="n">
        <v>79.4852730303077</v>
      </c>
      <c r="H57" s="10" t="n">
        <v>95.290075934093</v>
      </c>
      <c r="I57" s="10" t="n">
        <v>77.7649644922102</v>
      </c>
      <c r="J57" s="11"/>
      <c r="K57" s="10" t="n">
        <v>86.1766734129419</v>
      </c>
      <c r="L57" s="10" t="n">
        <v>62.3511831764883</v>
      </c>
      <c r="M57" s="10" t="n">
        <v>94.1865341651421</v>
      </c>
      <c r="N57" s="10" t="n">
        <v>80.7655271892077</v>
      </c>
      <c r="O57" s="10" t="n">
        <v>113.776999041044</v>
      </c>
      <c r="P57" s="10" t="n">
        <v>83.8612406884444</v>
      </c>
      <c r="Q57" s="11"/>
      <c r="R57" s="10" t="n">
        <v>66.4599279310051</v>
      </c>
      <c r="S57" s="10" t="n">
        <v>60.4821096331105</v>
      </c>
      <c r="T57" s="10" t="n">
        <v>70.9321894513576</v>
      </c>
      <c r="U57" s="10" t="n">
        <v>75.3364122247766</v>
      </c>
      <c r="V57" s="10" t="n">
        <v>57.9340004537998</v>
      </c>
      <c r="W57" s="10" t="n">
        <v>63.8938174390963</v>
      </c>
    </row>
    <row r="58" customFormat="false" ht="16.5" hidden="false" customHeight="false" outlineLevel="0" collapsed="false">
      <c r="B58" s="8" t="n">
        <v>2002</v>
      </c>
      <c r="C58" s="9" t="s">
        <v>15</v>
      </c>
      <c r="D58" s="10" t="n">
        <v>76.9604890968366</v>
      </c>
      <c r="E58" s="10" t="n">
        <v>55.7636329303679</v>
      </c>
      <c r="F58" s="10" t="n">
        <v>89.0349540366737</v>
      </c>
      <c r="G58" s="10" t="n">
        <v>77.8942372120682</v>
      </c>
      <c r="H58" s="10" t="n">
        <v>95.1868364152045</v>
      </c>
      <c r="I58" s="10" t="n">
        <v>71.6303617255944</v>
      </c>
      <c r="J58" s="11"/>
      <c r="K58" s="10" t="n">
        <v>83.2935480535675</v>
      </c>
      <c r="L58" s="10" t="n">
        <v>59.9797221428595</v>
      </c>
      <c r="M58" s="10" t="n">
        <v>92.5236675394236</v>
      </c>
      <c r="N58" s="10" t="n">
        <v>78.9411786308651</v>
      </c>
      <c r="O58" s="10" t="n">
        <v>113.833741631047</v>
      </c>
      <c r="P58" s="10" t="n">
        <v>79.0526673488282</v>
      </c>
      <c r="Q58" s="11"/>
      <c r="R58" s="10" t="n">
        <v>61.0092654253867</v>
      </c>
      <c r="S58" s="10" t="n">
        <v>57.9318488937654</v>
      </c>
      <c r="T58" s="10" t="n">
        <v>69.0312132180484</v>
      </c>
      <c r="U58" s="10" t="n">
        <v>74.5617657087734</v>
      </c>
      <c r="V58" s="10" t="n">
        <v>57.5037565201241</v>
      </c>
      <c r="W58" s="10" t="n">
        <v>54.1173155414784</v>
      </c>
    </row>
    <row r="59" customFormat="false" ht="16.5" hidden="false" customHeight="false" outlineLevel="0" collapsed="false">
      <c r="B59" s="12"/>
      <c r="C59" s="9" t="s">
        <v>16</v>
      </c>
      <c r="D59" s="10" t="n">
        <v>76.632960463889</v>
      </c>
      <c r="E59" s="10" t="n">
        <v>57.9504420648921</v>
      </c>
      <c r="F59" s="10" t="n">
        <v>89.5228739253056</v>
      </c>
      <c r="G59" s="10" t="n">
        <v>77.5006560635722</v>
      </c>
      <c r="H59" s="10" t="n">
        <v>95.5096168473889</v>
      </c>
      <c r="I59" s="10" t="n">
        <v>70.5387383060562</v>
      </c>
      <c r="J59" s="11"/>
      <c r="K59" s="10" t="n">
        <v>82.9682149407834</v>
      </c>
      <c r="L59" s="10" t="n">
        <v>61.5974833449145</v>
      </c>
      <c r="M59" s="10" t="n">
        <v>93.1841548620873</v>
      </c>
      <c r="N59" s="10" t="n">
        <v>78.7235738587149</v>
      </c>
      <c r="O59" s="10" t="n">
        <v>114.174810281067</v>
      </c>
      <c r="P59" s="10" t="n">
        <v>77.791152922075</v>
      </c>
      <c r="Q59" s="11"/>
      <c r="R59" s="10" t="n">
        <v>60.6544033010606</v>
      </c>
      <c r="S59" s="10" t="n">
        <v>61.993050671885</v>
      </c>
      <c r="T59" s="10" t="n">
        <v>68.3915911358798</v>
      </c>
      <c r="U59" s="10" t="n">
        <v>73.5534348799201</v>
      </c>
      <c r="V59" s="10" t="n">
        <v>57.7895939063352</v>
      </c>
      <c r="W59" s="10" t="n">
        <v>53.4488357685303</v>
      </c>
    </row>
    <row r="60" customFormat="false" ht="16.5" hidden="false" customHeight="false" outlineLevel="0" collapsed="false">
      <c r="B60" s="12"/>
      <c r="C60" s="9" t="s">
        <v>17</v>
      </c>
      <c r="D60" s="10" t="n">
        <v>77.0191709409503</v>
      </c>
      <c r="E60" s="10" t="n">
        <v>54.2319877113645</v>
      </c>
      <c r="F60" s="10" t="n">
        <v>90.2057051368111</v>
      </c>
      <c r="G60" s="10" t="n">
        <v>77.7298663650278</v>
      </c>
      <c r="H60" s="10" t="n">
        <v>96.7026945546733</v>
      </c>
      <c r="I60" s="10" t="n">
        <v>71.2519074543542</v>
      </c>
      <c r="J60" s="11"/>
      <c r="K60" s="10" t="n">
        <v>83.4244904678217</v>
      </c>
      <c r="L60" s="10" t="n">
        <v>59.1143116336574</v>
      </c>
      <c r="M60" s="10" t="n">
        <v>93.8700025199842</v>
      </c>
      <c r="N60" s="10" t="n">
        <v>78.9747859013434</v>
      </c>
      <c r="O60" s="10" t="n">
        <v>116.265048061405</v>
      </c>
      <c r="P60" s="10" t="n">
        <v>78.3146590667331</v>
      </c>
      <c r="Q60" s="11"/>
      <c r="R60" s="10" t="n">
        <v>60.8434261778718</v>
      </c>
      <c r="S60" s="10" t="n">
        <v>55.0410264335696</v>
      </c>
      <c r="T60" s="10" t="n">
        <v>69.0653999155437</v>
      </c>
      <c r="U60" s="10" t="n">
        <v>73.7098998447173</v>
      </c>
      <c r="V60" s="10" t="n">
        <v>57.3341867804429</v>
      </c>
      <c r="W60" s="10" t="n">
        <v>54.683430570717</v>
      </c>
    </row>
    <row r="61" customFormat="false" ht="16.5" hidden="false" customHeight="false" outlineLevel="0" collapsed="false">
      <c r="B61" s="12"/>
      <c r="C61" s="9" t="s">
        <v>18</v>
      </c>
      <c r="D61" s="10" t="n">
        <v>79.6586802252221</v>
      </c>
      <c r="E61" s="10" t="n">
        <v>59.5496216022958</v>
      </c>
      <c r="F61" s="10" t="n">
        <v>89.9754764176981</v>
      </c>
      <c r="G61" s="10" t="n">
        <v>78.2299204882941</v>
      </c>
      <c r="H61" s="10" t="n">
        <v>97.6670016596675</v>
      </c>
      <c r="I61" s="10" t="n">
        <v>76.4314817935489</v>
      </c>
      <c r="J61" s="11"/>
      <c r="K61" s="10" t="n">
        <v>85.4584138279807</v>
      </c>
      <c r="L61" s="10" t="n">
        <v>61.6434680062341</v>
      </c>
      <c r="M61" s="10" t="n">
        <v>93.1247125490152</v>
      </c>
      <c r="N61" s="10" t="n">
        <v>79.7577899681056</v>
      </c>
      <c r="O61" s="10" t="n">
        <v>117.713863998609</v>
      </c>
      <c r="P61" s="10" t="n">
        <v>82.7390273051218</v>
      </c>
      <c r="Q61" s="11"/>
      <c r="R61" s="10" t="n">
        <v>65.3400419296263</v>
      </c>
      <c r="S61" s="10" t="n">
        <v>66.975814415963</v>
      </c>
      <c r="T61" s="10" t="n">
        <v>72.0353030273134</v>
      </c>
      <c r="U61" s="10" t="n">
        <v>73.2908011623084</v>
      </c>
      <c r="V61" s="10" t="n">
        <v>57.4430393184041</v>
      </c>
      <c r="W61" s="10" t="n">
        <v>61.7605503513769</v>
      </c>
    </row>
    <row r="62" customFormat="false" ht="16.5" hidden="false" customHeight="false" outlineLevel="0" collapsed="false">
      <c r="B62" s="12"/>
      <c r="C62" s="9" t="s">
        <v>19</v>
      </c>
      <c r="D62" s="10" t="n">
        <v>80.54152487647</v>
      </c>
      <c r="E62" s="10" t="n">
        <v>58.1288403945732</v>
      </c>
      <c r="F62" s="10" t="n">
        <v>91.2835914834252</v>
      </c>
      <c r="G62" s="10" t="n">
        <v>78.1728309841784</v>
      </c>
      <c r="H62" s="10" t="n">
        <v>97.2920232268221</v>
      </c>
      <c r="I62" s="10" t="n">
        <v>78.1609043906013</v>
      </c>
      <c r="J62" s="11"/>
      <c r="K62" s="10" t="n">
        <v>86.3106461930896</v>
      </c>
      <c r="L62" s="10" t="n">
        <v>59.5553787948841</v>
      </c>
      <c r="M62" s="10" t="n">
        <v>94.5754934856776</v>
      </c>
      <c r="N62" s="10" t="n">
        <v>79.9483430087871</v>
      </c>
      <c r="O62" s="10" t="n">
        <v>116.73075104684</v>
      </c>
      <c r="P62" s="10" t="n">
        <v>84.2632828460725</v>
      </c>
      <c r="Q62" s="11"/>
      <c r="R62" s="10" t="n">
        <v>66.343002684129</v>
      </c>
      <c r="S62" s="10" t="n">
        <v>66.7012108308217</v>
      </c>
      <c r="T62" s="10" t="n">
        <v>72.4652728599215</v>
      </c>
      <c r="U62" s="10" t="n">
        <v>72.4384978389817</v>
      </c>
      <c r="V62" s="10" t="n">
        <v>58.10756734926</v>
      </c>
      <c r="W62" s="10" t="n">
        <v>63.9983010400085</v>
      </c>
    </row>
    <row r="63" customFormat="false" ht="16.5" hidden="false" customHeight="false" outlineLevel="0" collapsed="false">
      <c r="B63" s="12"/>
      <c r="C63" s="9" t="s">
        <v>20</v>
      </c>
      <c r="D63" s="10" t="n">
        <v>81.2558091784803</v>
      </c>
      <c r="E63" s="10" t="n">
        <v>59.012959507179</v>
      </c>
      <c r="F63" s="10" t="n">
        <v>93.1049776984701</v>
      </c>
      <c r="G63" s="10" t="n">
        <v>78.5817308467296</v>
      </c>
      <c r="H63" s="10" t="n">
        <v>96.8571431863718</v>
      </c>
      <c r="I63" s="10" t="n">
        <v>78.7178680409927</v>
      </c>
      <c r="J63" s="11"/>
      <c r="K63" s="10" t="n">
        <v>87.1667721968036</v>
      </c>
      <c r="L63" s="10" t="n">
        <v>61.2272864939323</v>
      </c>
      <c r="M63" s="10" t="n">
        <v>96.4264918409995</v>
      </c>
      <c r="N63" s="10" t="n">
        <v>80.5527833261673</v>
      </c>
      <c r="O63" s="10" t="n">
        <v>115.902753536519</v>
      </c>
      <c r="P63" s="10" t="n">
        <v>84.8863309659328</v>
      </c>
      <c r="Q63" s="11"/>
      <c r="R63" s="10" t="n">
        <v>66.6654029877467</v>
      </c>
      <c r="S63" s="10" t="n">
        <v>66.1616401730993</v>
      </c>
      <c r="T63" s="10" t="n">
        <v>74.1409466069452</v>
      </c>
      <c r="U63" s="10" t="n">
        <v>72.2160957955026</v>
      </c>
      <c r="V63" s="10" t="n">
        <v>58.3937373284295</v>
      </c>
      <c r="W63" s="10" t="n">
        <v>64.40058982858</v>
      </c>
    </row>
    <row r="64" customFormat="false" ht="16.5" hidden="false" customHeight="false" outlineLevel="0" collapsed="false">
      <c r="B64" s="12"/>
      <c r="C64" s="9" t="s">
        <v>21</v>
      </c>
      <c r="D64" s="10" t="n">
        <v>80.9859592255407</v>
      </c>
      <c r="E64" s="10" t="n">
        <v>58.3292874943522</v>
      </c>
      <c r="F64" s="10" t="n">
        <v>91.9120118376089</v>
      </c>
      <c r="G64" s="10" t="n">
        <v>78.7835113380657</v>
      </c>
      <c r="H64" s="10" t="n">
        <v>96.5706813819303</v>
      </c>
      <c r="I64" s="10" t="n">
        <v>78.6530110404881</v>
      </c>
      <c r="J64" s="11"/>
      <c r="K64" s="10" t="n">
        <v>86.8403847963617</v>
      </c>
      <c r="L64" s="10" t="n">
        <v>61.6986576134237</v>
      </c>
      <c r="M64" s="10" t="n">
        <v>94.9811965949413</v>
      </c>
      <c r="N64" s="10" t="n">
        <v>80.5328790060966</v>
      </c>
      <c r="O64" s="10" t="n">
        <v>115.89425689012</v>
      </c>
      <c r="P64" s="10" t="n">
        <v>84.8628301735279</v>
      </c>
      <c r="Q64" s="11"/>
      <c r="R64" s="10" t="n">
        <v>66.5497504918572</v>
      </c>
      <c r="S64" s="10" t="n">
        <v>62.9724975017765</v>
      </c>
      <c r="T64" s="10" t="n">
        <v>74.4588881790803</v>
      </c>
      <c r="U64" s="10" t="n">
        <v>73.1196725518188</v>
      </c>
      <c r="V64" s="10" t="n">
        <v>57.638071100632</v>
      </c>
      <c r="W64" s="10" t="n">
        <v>64.2384759770486</v>
      </c>
    </row>
    <row r="65" customFormat="false" ht="16.5" hidden="false" customHeight="false" outlineLevel="0" collapsed="false">
      <c r="B65" s="12"/>
      <c r="C65" s="9" t="s">
        <v>22</v>
      </c>
      <c r="D65" s="10" t="n">
        <v>80.6850014606273</v>
      </c>
      <c r="E65" s="10" t="n">
        <v>57.1134229979901</v>
      </c>
      <c r="F65" s="10" t="n">
        <v>90.8734580315342</v>
      </c>
      <c r="G65" s="10" t="n">
        <v>79.5234984180823</v>
      </c>
      <c r="H65" s="10" t="n">
        <v>96.1660954152036</v>
      </c>
      <c r="I65" s="10" t="n">
        <v>78.2014108939598</v>
      </c>
      <c r="J65" s="11"/>
      <c r="K65" s="10" t="n">
        <v>86.6298049249395</v>
      </c>
      <c r="L65" s="10" t="n">
        <v>60.4265203430438</v>
      </c>
      <c r="M65" s="10" t="n">
        <v>94.2309149700321</v>
      </c>
      <c r="N65" s="10" t="n">
        <v>81.4737042112121</v>
      </c>
      <c r="O65" s="10" t="n">
        <v>115.344196113331</v>
      </c>
      <c r="P65" s="10" t="n">
        <v>84.3857294862543</v>
      </c>
      <c r="Q65" s="11"/>
      <c r="R65" s="10" t="n">
        <v>65.9793098866325</v>
      </c>
      <c r="S65" s="10" t="n">
        <v>61.6291573286868</v>
      </c>
      <c r="T65" s="10" t="n">
        <v>71.6780189780642</v>
      </c>
      <c r="U65" s="10" t="n">
        <v>73.2178951017829</v>
      </c>
      <c r="V65" s="10" t="n">
        <v>57.504512233509</v>
      </c>
      <c r="W65" s="10" t="n">
        <v>63.8455800995131</v>
      </c>
    </row>
    <row r="66" customFormat="false" ht="16.5" hidden="false" customHeight="false" outlineLevel="0" collapsed="false">
      <c r="B66" s="12"/>
      <c r="C66" s="9" t="s">
        <v>23</v>
      </c>
      <c r="D66" s="10" t="n">
        <v>81.1014193856732</v>
      </c>
      <c r="E66" s="10" t="n">
        <v>55.5373837305011</v>
      </c>
      <c r="F66" s="10" t="n">
        <v>91.6867114426465</v>
      </c>
      <c r="G66" s="10" t="n">
        <v>79.7005123266368</v>
      </c>
      <c r="H66" s="10" t="n">
        <v>97.5693619185263</v>
      </c>
      <c r="I66" s="10" t="n">
        <v>78.6673153122125</v>
      </c>
      <c r="J66" s="11"/>
      <c r="K66" s="10" t="n">
        <v>86.847750290415</v>
      </c>
      <c r="L66" s="10" t="n">
        <v>59.0996913513127</v>
      </c>
      <c r="M66" s="10" t="n">
        <v>94.840931186014</v>
      </c>
      <c r="N66" s="10" t="n">
        <v>81.6577357237918</v>
      </c>
      <c r="O66" s="10" t="n">
        <v>117.183770383342</v>
      </c>
      <c r="P66" s="10" t="n">
        <v>84.3462349449911</v>
      </c>
      <c r="Q66" s="11"/>
      <c r="R66" s="10" t="n">
        <v>66.9588645387785</v>
      </c>
      <c r="S66" s="10" t="n">
        <v>59.1813973288713</v>
      </c>
      <c r="T66" s="10" t="n">
        <v>73.6641709817667</v>
      </c>
      <c r="U66" s="10" t="n">
        <v>73.3729320735506</v>
      </c>
      <c r="V66" s="10" t="n">
        <v>58.1055025474458</v>
      </c>
      <c r="W66" s="10" t="n">
        <v>65.5249266625963</v>
      </c>
    </row>
    <row r="67" customFormat="false" ht="16.5" hidden="false" customHeight="false" outlineLevel="0" collapsed="false">
      <c r="B67" s="12"/>
      <c r="C67" s="9" t="s">
        <v>12</v>
      </c>
      <c r="D67" s="10" t="n">
        <v>81.2154683224413</v>
      </c>
      <c r="E67" s="10" t="n">
        <v>57.5262818390722</v>
      </c>
      <c r="F67" s="10" t="n">
        <v>91.3514068317786</v>
      </c>
      <c r="G67" s="10" t="n">
        <v>79.4790988929148</v>
      </c>
      <c r="H67" s="10" t="n">
        <v>98.4905091709966</v>
      </c>
      <c r="I67" s="10" t="n">
        <v>78.82771150517</v>
      </c>
      <c r="J67" s="11"/>
      <c r="K67" s="10" t="n">
        <v>86.8396795810712</v>
      </c>
      <c r="L67" s="10" t="n">
        <v>58.8776511834305</v>
      </c>
      <c r="M67" s="10" t="n">
        <v>94.6149834744679</v>
      </c>
      <c r="N67" s="10" t="n">
        <v>81.236877256372</v>
      </c>
      <c r="O67" s="10" t="n">
        <v>118.714755816494</v>
      </c>
      <c r="P67" s="10" t="n">
        <v>84.5258466671995</v>
      </c>
      <c r="Q67" s="11"/>
      <c r="R67" s="10" t="n">
        <v>67.4125908849483</v>
      </c>
      <c r="S67" s="10" t="n">
        <v>66.490108284842</v>
      </c>
      <c r="T67" s="10" t="n">
        <v>72.6784510984476</v>
      </c>
      <c r="U67" s="10" t="n">
        <v>73.7269864044898</v>
      </c>
      <c r="V67" s="10" t="n">
        <v>58.0500186586442</v>
      </c>
      <c r="W67" s="10" t="n">
        <v>65.6403412357989</v>
      </c>
    </row>
    <row r="68" customFormat="false" ht="16.5" hidden="false" customHeight="false" outlineLevel="0" collapsed="false">
      <c r="B68" s="12"/>
      <c r="C68" s="9" t="s">
        <v>13</v>
      </c>
      <c r="D68" s="10" t="n">
        <v>81.5889673275817</v>
      </c>
      <c r="E68" s="10" t="n">
        <v>59.402751623267</v>
      </c>
      <c r="F68" s="10" t="n">
        <v>92.662833761563</v>
      </c>
      <c r="G68" s="10" t="n">
        <v>78.9424206749657</v>
      </c>
      <c r="H68" s="10" t="n">
        <v>98.0968526587699</v>
      </c>
      <c r="I68" s="10" t="n">
        <v>79.2650795607077</v>
      </c>
      <c r="J68" s="11"/>
      <c r="K68" s="10" t="n">
        <v>87.1746297875035</v>
      </c>
      <c r="L68" s="10" t="n">
        <v>59.7406786437739</v>
      </c>
      <c r="M68" s="10" t="n">
        <v>95.9485367744005</v>
      </c>
      <c r="N68" s="10" t="n">
        <v>80.5548962374568</v>
      </c>
      <c r="O68" s="10" t="n">
        <v>117.801931102166</v>
      </c>
      <c r="P68" s="10" t="n">
        <v>85.0710933233672</v>
      </c>
      <c r="Q68" s="11"/>
      <c r="R68" s="10" t="n">
        <v>67.9011107590502</v>
      </c>
      <c r="S68" s="10" t="n">
        <v>71.2883635218925</v>
      </c>
      <c r="T68" s="10" t="n">
        <v>73.8653925423976</v>
      </c>
      <c r="U68" s="10" t="n">
        <v>73.618272832725</v>
      </c>
      <c r="V68" s="10" t="n">
        <v>58.4435321091119</v>
      </c>
      <c r="W68" s="10" t="n">
        <v>65.8234244939747</v>
      </c>
    </row>
    <row r="69" customFormat="false" ht="16.5" hidden="false" customHeight="false" outlineLevel="0" collapsed="false">
      <c r="B69" s="12"/>
      <c r="C69" s="9" t="s">
        <v>14</v>
      </c>
      <c r="D69" s="10" t="n">
        <v>81.5657766436323</v>
      </c>
      <c r="E69" s="10" t="n">
        <v>61.0889277632241</v>
      </c>
      <c r="F69" s="10" t="n">
        <v>92.2377169680169</v>
      </c>
      <c r="G69" s="10" t="n">
        <v>79.2978843470786</v>
      </c>
      <c r="H69" s="10" t="n">
        <v>98.1305725737485</v>
      </c>
      <c r="I69" s="10" t="n">
        <v>78.9860851594281</v>
      </c>
      <c r="J69" s="11"/>
      <c r="K69" s="10" t="n">
        <v>87.0257488002369</v>
      </c>
      <c r="L69" s="10" t="n">
        <v>60.7490639152415</v>
      </c>
      <c r="M69" s="10" t="n">
        <v>95.402715089746</v>
      </c>
      <c r="N69" s="10" t="n">
        <v>80.7320457119833</v>
      </c>
      <c r="O69" s="10" t="n">
        <v>117.864591703816</v>
      </c>
      <c r="P69" s="10" t="n">
        <v>84.7719794368998</v>
      </c>
      <c r="Q69" s="11"/>
      <c r="R69" s="10" t="n">
        <v>68.227808802588</v>
      </c>
      <c r="S69" s="10" t="n">
        <v>74.9975296442244</v>
      </c>
      <c r="T69" s="10" t="n">
        <v>74.136275085981</v>
      </c>
      <c r="U69" s="10" t="n">
        <v>74.4996959426159</v>
      </c>
      <c r="V69" s="10" t="n">
        <v>58.4299247675265</v>
      </c>
      <c r="W69" s="10" t="n">
        <v>65.5909971475977</v>
      </c>
    </row>
    <row r="70" customFormat="false" ht="16.5" hidden="false" customHeight="false" outlineLevel="0" collapsed="false">
      <c r="B70" s="8" t="n">
        <v>2003</v>
      </c>
      <c r="C70" s="9" t="s">
        <v>15</v>
      </c>
      <c r="D70" s="10" t="n">
        <v>78.0832614195979</v>
      </c>
      <c r="E70" s="10" t="n">
        <v>59.47700394245</v>
      </c>
      <c r="F70" s="10" t="n">
        <v>89.7913018133791</v>
      </c>
      <c r="G70" s="10" t="n">
        <v>79.2350696765352</v>
      </c>
      <c r="H70" s="10" t="n">
        <v>98.8009684665695</v>
      </c>
      <c r="I70" s="10" t="n">
        <v>71.9493923851075</v>
      </c>
      <c r="J70" s="11"/>
      <c r="K70" s="10" t="n">
        <v>84.249917978089</v>
      </c>
      <c r="L70" s="10" t="n">
        <v>60.6662350396267</v>
      </c>
      <c r="M70" s="10" t="n">
        <v>92.7770384743569</v>
      </c>
      <c r="N70" s="10" t="n">
        <v>80.795471316124</v>
      </c>
      <c r="O70" s="10" t="n">
        <v>119.046191620646</v>
      </c>
      <c r="P70" s="10" t="n">
        <v>79.192778599138</v>
      </c>
      <c r="Q70" s="11"/>
      <c r="R70" s="10" t="n">
        <v>62.7819704775129</v>
      </c>
      <c r="S70" s="10" t="n">
        <v>69.8617224044987</v>
      </c>
      <c r="T70" s="10" t="n">
        <v>72.758546969164</v>
      </c>
      <c r="U70" s="10" t="n">
        <v>74.0885296960371</v>
      </c>
      <c r="V70" s="10" t="n">
        <v>58.3053672642916</v>
      </c>
      <c r="W70" s="10" t="n">
        <v>55.1868860424057</v>
      </c>
    </row>
    <row r="71" customFormat="false" ht="16.5" hidden="false" customHeight="false" outlineLevel="0" collapsed="false">
      <c r="B71" s="12"/>
      <c r="C71" s="9" t="s">
        <v>16</v>
      </c>
      <c r="D71" s="10" t="n">
        <v>78.1257714256608</v>
      </c>
      <c r="E71" s="10" t="n">
        <v>57.5981788842246</v>
      </c>
      <c r="F71" s="10" t="n">
        <v>91.5913516508003</v>
      </c>
      <c r="G71" s="10" t="n">
        <v>78.9283242662302</v>
      </c>
      <c r="H71" s="10" t="n">
        <v>99.8929996975766</v>
      </c>
      <c r="I71" s="10" t="n">
        <v>71.4144925067197</v>
      </c>
      <c r="J71" s="11"/>
      <c r="K71" s="10" t="n">
        <v>84.41106047581</v>
      </c>
      <c r="L71" s="10" t="n">
        <v>60.2341051501477</v>
      </c>
      <c r="M71" s="10" t="n">
        <v>94.6106774450277</v>
      </c>
      <c r="N71" s="10" t="n">
        <v>80.5698293251679</v>
      </c>
      <c r="O71" s="10" t="n">
        <v>118.989776080821</v>
      </c>
      <c r="P71" s="10" t="n">
        <v>78.6755233337089</v>
      </c>
      <c r="Q71" s="11"/>
      <c r="R71" s="10" t="n">
        <v>62.531809883234</v>
      </c>
      <c r="S71" s="10" t="n">
        <v>64.9886516441849</v>
      </c>
      <c r="T71" s="10" t="n">
        <v>74.3694373079647</v>
      </c>
      <c r="U71" s="10" t="n">
        <v>73.5823068238352</v>
      </c>
      <c r="V71" s="10" t="n">
        <v>60.6274658816786</v>
      </c>
      <c r="W71" s="10" t="n">
        <v>54.625049107327</v>
      </c>
    </row>
    <row r="72" customFormat="false" ht="16.5" hidden="false" customHeight="false" outlineLevel="0" collapsed="false">
      <c r="B72" s="12"/>
      <c r="C72" s="9" t="s">
        <v>17</v>
      </c>
      <c r="D72" s="10" t="n">
        <v>78.5400766573715</v>
      </c>
      <c r="E72" s="10" t="n">
        <v>55.6308367117687</v>
      </c>
      <c r="F72" s="10" t="n">
        <v>91.9107155077046</v>
      </c>
      <c r="G72" s="10" t="n">
        <v>79.7191263772477</v>
      </c>
      <c r="H72" s="10" t="n">
        <v>99.1474011466961</v>
      </c>
      <c r="I72" s="10" t="n">
        <v>72.1687147303359</v>
      </c>
      <c r="J72" s="11"/>
      <c r="K72" s="10" t="n">
        <v>84.8729690921398</v>
      </c>
      <c r="L72" s="10" t="n">
        <v>60.15123590171</v>
      </c>
      <c r="M72" s="10" t="n">
        <v>95.0877147382966</v>
      </c>
      <c r="N72" s="10" t="n">
        <v>81.4192066808531</v>
      </c>
      <c r="O72" s="10" t="n">
        <v>118.623075071959</v>
      </c>
      <c r="P72" s="10" t="n">
        <v>79.0731654158164</v>
      </c>
      <c r="Q72" s="11"/>
      <c r="R72" s="10" t="n">
        <v>62.8253792394354</v>
      </c>
      <c r="S72" s="10" t="n">
        <v>58.796988240928</v>
      </c>
      <c r="T72" s="10" t="n">
        <v>73.7615955645404</v>
      </c>
      <c r="U72" s="10" t="n">
        <v>74.2028879727247</v>
      </c>
      <c r="V72" s="10" t="n">
        <v>59.4688981800337</v>
      </c>
      <c r="W72" s="10" t="n">
        <v>56.2263916246443</v>
      </c>
    </row>
    <row r="73" customFormat="false" ht="16.5" hidden="false" customHeight="false" outlineLevel="0" collapsed="false">
      <c r="B73" s="12"/>
      <c r="C73" s="9" t="s">
        <v>18</v>
      </c>
      <c r="D73" s="10" t="n">
        <v>80.8830754550959</v>
      </c>
      <c r="E73" s="10" t="n">
        <v>55.8682985681247</v>
      </c>
      <c r="F73" s="10" t="n">
        <v>91.3325642795592</v>
      </c>
      <c r="G73" s="10" t="n">
        <v>80.1229052108965</v>
      </c>
      <c r="H73" s="10" t="n">
        <v>99.7047604831486</v>
      </c>
      <c r="I73" s="10" t="n">
        <v>77.5880310273584</v>
      </c>
      <c r="J73" s="11"/>
      <c r="K73" s="10" t="n">
        <v>86.6776990922338</v>
      </c>
      <c r="L73" s="10" t="n">
        <v>59.6230787084267</v>
      </c>
      <c r="M73" s="10" t="n">
        <v>94.2301638497728</v>
      </c>
      <c r="N73" s="10" t="n">
        <v>81.9769185034586</v>
      </c>
      <c r="O73" s="10" t="n">
        <v>119.242492578764</v>
      </c>
      <c r="P73" s="10" t="n">
        <v>83.571170999859</v>
      </c>
      <c r="Q73" s="11"/>
      <c r="R73" s="10" t="n">
        <v>66.601496648607</v>
      </c>
      <c r="S73" s="10" t="n">
        <v>60.5568366994055</v>
      </c>
      <c r="T73" s="10" t="n">
        <v>74.770426108436</v>
      </c>
      <c r="U73" s="10" t="n">
        <v>74.1781948319684</v>
      </c>
      <c r="V73" s="10" t="n">
        <v>59.8694926701643</v>
      </c>
      <c r="W73" s="10" t="n">
        <v>63.7451493908824</v>
      </c>
    </row>
    <row r="74" customFormat="false" ht="16.5" hidden="false" customHeight="false" outlineLevel="0" collapsed="false">
      <c r="B74" s="12"/>
      <c r="C74" s="9" t="s">
        <v>19</v>
      </c>
      <c r="D74" s="10" t="n">
        <v>81.683918687072</v>
      </c>
      <c r="E74" s="10" t="n">
        <v>59.0848016944554</v>
      </c>
      <c r="F74" s="10" t="n">
        <v>91.7782282031386</v>
      </c>
      <c r="G74" s="10" t="n">
        <v>80.241338918347</v>
      </c>
      <c r="H74" s="10" t="n">
        <v>99.7539245662271</v>
      </c>
      <c r="I74" s="10" t="n">
        <v>78.7784772763477</v>
      </c>
      <c r="J74" s="11"/>
      <c r="K74" s="10" t="n">
        <v>87.0551416928769</v>
      </c>
      <c r="L74" s="10" t="n">
        <v>59.5866417077901</v>
      </c>
      <c r="M74" s="10" t="n">
        <v>94.3235535067101</v>
      </c>
      <c r="N74" s="10" t="n">
        <v>82.2387746677799</v>
      </c>
      <c r="O74" s="10" t="n">
        <v>119.88504827067</v>
      </c>
      <c r="P74" s="10" t="n">
        <v>84.1812620143233</v>
      </c>
      <c r="Q74" s="11"/>
      <c r="R74" s="10" t="n">
        <v>68.5358400337341</v>
      </c>
      <c r="S74" s="10" t="n">
        <v>70.5359850894352</v>
      </c>
      <c r="T74" s="10" t="n">
        <v>77.1362201895479</v>
      </c>
      <c r="U74" s="10" t="n">
        <v>73.9069089394735</v>
      </c>
      <c r="V74" s="10" t="n">
        <v>59.0551148740133</v>
      </c>
      <c r="W74" s="10" t="n">
        <v>66.3392313198605</v>
      </c>
    </row>
    <row r="75" customFormat="false" ht="16.5" hidden="false" customHeight="false" outlineLevel="0" collapsed="false">
      <c r="B75" s="12"/>
      <c r="C75" s="9" t="s">
        <v>20</v>
      </c>
      <c r="D75" s="10" t="n">
        <v>82.0374635971275</v>
      </c>
      <c r="E75" s="10" t="n">
        <v>57.9261367911594</v>
      </c>
      <c r="F75" s="10" t="n">
        <v>92.5313567271014</v>
      </c>
      <c r="G75" s="10" t="n">
        <v>80.2952554907766</v>
      </c>
      <c r="H75" s="10" t="n">
        <v>100.002504318219</v>
      </c>
      <c r="I75" s="10" t="n">
        <v>79.3567816921112</v>
      </c>
      <c r="J75" s="11"/>
      <c r="K75" s="10" t="n">
        <v>87.3958268346513</v>
      </c>
      <c r="L75" s="10" t="n">
        <v>59.2536890101612</v>
      </c>
      <c r="M75" s="10" t="n">
        <v>95.2729735591673</v>
      </c>
      <c r="N75" s="10" t="n">
        <v>82.0673962821149</v>
      </c>
      <c r="O75" s="10" t="n">
        <v>119.644519583655</v>
      </c>
      <c r="P75" s="10" t="n">
        <v>84.6557556310138</v>
      </c>
      <c r="Q75" s="11"/>
      <c r="R75" s="10" t="n">
        <v>68.9290683482108</v>
      </c>
      <c r="S75" s="10" t="n">
        <v>67.6512962111941</v>
      </c>
      <c r="T75" s="10" t="n">
        <v>76.7152660334514</v>
      </c>
      <c r="U75" s="10" t="n">
        <v>74.5866441342924</v>
      </c>
      <c r="V75" s="10" t="n">
        <v>59.9350335715827</v>
      </c>
      <c r="W75" s="10" t="n">
        <v>67.1626448696069</v>
      </c>
    </row>
    <row r="76" customFormat="false" ht="16.5" hidden="false" customHeight="false" outlineLevel="0" collapsed="false">
      <c r="B76" s="12"/>
      <c r="C76" s="9" t="s">
        <v>21</v>
      </c>
      <c r="D76" s="10" t="n">
        <v>81.6580110864581</v>
      </c>
      <c r="E76" s="10" t="n">
        <v>56.7638782242282</v>
      </c>
      <c r="F76" s="10" t="n">
        <v>91.5626191821038</v>
      </c>
      <c r="G76" s="10" t="n">
        <v>78.9367457443239</v>
      </c>
      <c r="H76" s="10" t="n">
        <v>99.494428860008</v>
      </c>
      <c r="I76" s="10" t="n">
        <v>79.9970565248143</v>
      </c>
      <c r="J76" s="11"/>
      <c r="K76" s="10" t="n">
        <v>86.875467082005</v>
      </c>
      <c r="L76" s="10" t="n">
        <v>59.1007610853782</v>
      </c>
      <c r="M76" s="10" t="n">
        <v>94.3177378806267</v>
      </c>
      <c r="N76" s="10" t="n">
        <v>80.1680833510899</v>
      </c>
      <c r="O76" s="10" t="n">
        <v>118.506954743923</v>
      </c>
      <c r="P76" s="10" t="n">
        <v>85.3359959215328</v>
      </c>
      <c r="Q76" s="11"/>
      <c r="R76" s="10" t="n">
        <v>68.9152175898743</v>
      </c>
      <c r="S76" s="10" t="n">
        <v>64.5080255538994</v>
      </c>
      <c r="T76" s="10" t="n">
        <v>75.6681055210277</v>
      </c>
      <c r="U76" s="10" t="n">
        <v>74.754602972634</v>
      </c>
      <c r="V76" s="10" t="n">
        <v>60.3337145044313</v>
      </c>
      <c r="W76" s="10" t="n">
        <v>67.7109673096078</v>
      </c>
    </row>
    <row r="77" customFormat="false" ht="16.5" hidden="false" customHeight="false" outlineLevel="0" collapsed="false">
      <c r="B77" s="12"/>
      <c r="C77" s="9" t="s">
        <v>22</v>
      </c>
      <c r="D77" s="10" t="n">
        <v>80.9901127931227</v>
      </c>
      <c r="E77" s="10" t="n">
        <v>54.1733568948914</v>
      </c>
      <c r="F77" s="10" t="n">
        <v>91.415959153236</v>
      </c>
      <c r="G77" s="10" t="n">
        <v>78.796977370697</v>
      </c>
      <c r="H77" s="10" t="n">
        <v>99.6505121543675</v>
      </c>
      <c r="I77" s="10" t="n">
        <v>78.8949766124977</v>
      </c>
      <c r="J77" s="11"/>
      <c r="K77" s="10" t="n">
        <v>86.5332037442083</v>
      </c>
      <c r="L77" s="10" t="n">
        <v>58.3435003143367</v>
      </c>
      <c r="M77" s="10" t="n">
        <v>94.455779754637</v>
      </c>
      <c r="N77" s="10" t="n">
        <v>79.965397487513</v>
      </c>
      <c r="O77" s="10" t="n">
        <v>119.321768871654</v>
      </c>
      <c r="P77" s="10" t="n">
        <v>84.4923335757583</v>
      </c>
      <c r="Q77" s="11"/>
      <c r="R77" s="10" t="n">
        <v>67.4177811739181</v>
      </c>
      <c r="S77" s="10" t="n">
        <v>58.2878164211864</v>
      </c>
      <c r="T77" s="10" t="n">
        <v>73.9618234543597</v>
      </c>
      <c r="U77" s="10" t="n">
        <v>74.7860124696813</v>
      </c>
      <c r="V77" s="10" t="n">
        <v>59.6450838022382</v>
      </c>
      <c r="W77" s="10" t="n">
        <v>66.030366492944</v>
      </c>
    </row>
    <row r="78" customFormat="false" ht="16.5" hidden="false" customHeight="false" outlineLevel="0" collapsed="false">
      <c r="B78" s="12"/>
      <c r="C78" s="9" t="s">
        <v>23</v>
      </c>
      <c r="D78" s="10" t="n">
        <v>81.2792410123128</v>
      </c>
      <c r="E78" s="10" t="n">
        <v>54.0799660567522</v>
      </c>
      <c r="F78" s="10" t="n">
        <v>91.1857497184611</v>
      </c>
      <c r="G78" s="10" t="n">
        <v>78.4526216956455</v>
      </c>
      <c r="H78" s="10" t="n">
        <v>102.300126365479</v>
      </c>
      <c r="I78" s="10" t="n">
        <v>79.4620902555541</v>
      </c>
      <c r="J78" s="11"/>
      <c r="K78" s="10" t="n">
        <v>86.5773337851713</v>
      </c>
      <c r="L78" s="10" t="n">
        <v>57.0634862036206</v>
      </c>
      <c r="M78" s="10" t="n">
        <v>93.9421805793574</v>
      </c>
      <c r="N78" s="10" t="n">
        <v>79.496245292183</v>
      </c>
      <c r="O78" s="10" t="n">
        <v>124.36852426454</v>
      </c>
      <c r="P78" s="10" t="n">
        <v>84.6050329536223</v>
      </c>
      <c r="Q78" s="11"/>
      <c r="R78" s="10" t="n">
        <v>68.3401860653565</v>
      </c>
      <c r="S78" s="10" t="n">
        <v>60.1817839308934</v>
      </c>
      <c r="T78" s="10" t="n">
        <v>75.3036267385784</v>
      </c>
      <c r="U78" s="10" t="n">
        <v>74.7923518790625</v>
      </c>
      <c r="V78" s="10" t="n">
        <v>58.9268938867355</v>
      </c>
      <c r="W78" s="10" t="n">
        <v>67.6343430069427</v>
      </c>
    </row>
    <row r="79" customFormat="false" ht="16.5" hidden="false" customHeight="false" outlineLevel="0" collapsed="false">
      <c r="B79" s="12"/>
      <c r="C79" s="9" t="s">
        <v>12</v>
      </c>
      <c r="D79" s="10" t="n">
        <v>81.6354497278706</v>
      </c>
      <c r="E79" s="10" t="n">
        <v>56.4692673070114</v>
      </c>
      <c r="F79" s="10" t="n">
        <v>92.0683972958194</v>
      </c>
      <c r="G79" s="10" t="n">
        <v>78.4474681371028</v>
      </c>
      <c r="H79" s="10" t="n">
        <v>102.524912404515</v>
      </c>
      <c r="I79" s="10" t="n">
        <v>79.5149396345052</v>
      </c>
      <c r="J79" s="11"/>
      <c r="K79" s="10" t="n">
        <v>87.0155572641597</v>
      </c>
      <c r="L79" s="10" t="n">
        <v>57.4009334099633</v>
      </c>
      <c r="M79" s="10" t="n">
        <v>95.2001676402814</v>
      </c>
      <c r="N79" s="10" t="n">
        <v>79.7270925139038</v>
      </c>
      <c r="O79" s="10" t="n">
        <v>125.381281702662</v>
      </c>
      <c r="P79" s="10" t="n">
        <v>84.6181439148734</v>
      </c>
      <c r="Q79" s="11"/>
      <c r="R79" s="10" t="n">
        <v>68.4891179668373</v>
      </c>
      <c r="S79" s="10" t="n">
        <v>66.9193617635322</v>
      </c>
      <c r="T79" s="10" t="n">
        <v>74.0999861862624</v>
      </c>
      <c r="U79" s="10" t="n">
        <v>74.158677897032</v>
      </c>
      <c r="V79" s="10" t="n">
        <v>58.177101136297</v>
      </c>
      <c r="W79" s="10" t="n">
        <v>67.7789758271783</v>
      </c>
    </row>
    <row r="80" customFormat="false" ht="16.5" hidden="false" customHeight="false" outlineLevel="0" collapsed="false">
      <c r="B80" s="12"/>
      <c r="C80" s="9" t="s">
        <v>13</v>
      </c>
      <c r="D80" s="10" t="n">
        <v>82.0252557938519</v>
      </c>
      <c r="E80" s="10" t="n">
        <v>61.208912451074</v>
      </c>
      <c r="F80" s="10" t="n">
        <v>92.9500788059172</v>
      </c>
      <c r="G80" s="10" t="n">
        <v>77.9105779536451</v>
      </c>
      <c r="H80" s="10" t="n">
        <v>101.8188105421</v>
      </c>
      <c r="I80" s="10" t="n">
        <v>79.8782473507218</v>
      </c>
      <c r="J80" s="11"/>
      <c r="K80" s="10" t="n">
        <v>87.1607338111715</v>
      </c>
      <c r="L80" s="10" t="n">
        <v>59.7132058507332</v>
      </c>
      <c r="M80" s="10" t="n">
        <v>95.5685913357852</v>
      </c>
      <c r="N80" s="10" t="n">
        <v>78.8961315406084</v>
      </c>
      <c r="O80" s="10" t="n">
        <v>124.349374577214</v>
      </c>
      <c r="P80" s="10" t="n">
        <v>85.1944063433503</v>
      </c>
      <c r="Q80" s="11"/>
      <c r="R80" s="10" t="n">
        <v>69.513723958257</v>
      </c>
      <c r="S80" s="10" t="n">
        <v>77.5927021041549</v>
      </c>
      <c r="T80" s="10" t="n">
        <v>77.6791039763426</v>
      </c>
      <c r="U80" s="10" t="n">
        <v>74.4394165615703</v>
      </c>
      <c r="V80" s="10" t="n">
        <v>57.9791824403126</v>
      </c>
      <c r="W80" s="10" t="n">
        <v>67.6481283834965</v>
      </c>
    </row>
    <row r="81" customFormat="false" ht="16.5" hidden="false" customHeight="false" outlineLevel="0" collapsed="false">
      <c r="B81" s="12"/>
      <c r="C81" s="9" t="s">
        <v>14</v>
      </c>
      <c r="D81" s="10" t="n">
        <v>81.9916425109859</v>
      </c>
      <c r="E81" s="10" t="n">
        <v>63.2363499427483</v>
      </c>
      <c r="F81" s="10" t="n">
        <v>92.5430202949919</v>
      </c>
      <c r="G81" s="10" t="n">
        <v>78.4578871892971</v>
      </c>
      <c r="H81" s="10" t="n">
        <v>101.317756656393</v>
      </c>
      <c r="I81" s="10" t="n">
        <v>79.4672081518043</v>
      </c>
      <c r="J81" s="11"/>
      <c r="K81" s="10" t="n">
        <v>87.1963614103829</v>
      </c>
      <c r="L81" s="10" t="n">
        <v>61.5025686594272</v>
      </c>
      <c r="M81" s="10" t="n">
        <v>94.8542847299482</v>
      </c>
      <c r="N81" s="10" t="n">
        <v>79.5620404016858</v>
      </c>
      <c r="O81" s="10" t="n">
        <v>123.719808904849</v>
      </c>
      <c r="P81" s="10" t="n">
        <v>85.1648135352805</v>
      </c>
      <c r="Q81" s="11"/>
      <c r="R81" s="10" t="n">
        <v>69.3127954100978</v>
      </c>
      <c r="S81" s="10" t="n">
        <v>80.5164113905172</v>
      </c>
      <c r="T81" s="10" t="n">
        <v>78.9411640480882</v>
      </c>
      <c r="U81" s="10" t="n">
        <v>74.668042643813</v>
      </c>
      <c r="V81" s="10" t="n">
        <v>57.7131211824603</v>
      </c>
      <c r="W81" s="10" t="n">
        <v>66.462441922759</v>
      </c>
    </row>
    <row r="82" customFormat="false" ht="16.5" hidden="false" customHeight="false" outlineLevel="0" collapsed="false">
      <c r="B82" s="8" t="n">
        <v>2004</v>
      </c>
      <c r="C82" s="9" t="s">
        <v>15</v>
      </c>
      <c r="D82" s="10" t="n">
        <v>78.110151988028</v>
      </c>
      <c r="E82" s="10" t="n">
        <v>57.9794201757367</v>
      </c>
      <c r="F82" s="10" t="n">
        <v>90.2323546743595</v>
      </c>
      <c r="G82" s="10" t="n">
        <v>78.1308255790976</v>
      </c>
      <c r="H82" s="10" t="n">
        <v>99.2411251823138</v>
      </c>
      <c r="I82" s="10" t="n">
        <v>72.2572449238276</v>
      </c>
      <c r="J82" s="11"/>
      <c r="K82" s="10" t="n">
        <v>84.0201374073787</v>
      </c>
      <c r="L82" s="10" t="n">
        <v>61.0063515310086</v>
      </c>
      <c r="M82" s="10" t="n">
        <v>92.4433392245732</v>
      </c>
      <c r="N82" s="10" t="n">
        <v>79.2837629948754</v>
      </c>
      <c r="O82" s="10" t="n">
        <v>119.754430414309</v>
      </c>
      <c r="P82" s="10" t="n">
        <v>79.2911567639847</v>
      </c>
      <c r="Q82" s="11"/>
      <c r="R82" s="10" t="n">
        <v>63.7274980598633</v>
      </c>
      <c r="S82" s="10" t="n">
        <v>66.3427663611452</v>
      </c>
      <c r="T82" s="10" t="n">
        <v>77.2026782295521</v>
      </c>
      <c r="U82" s="10" t="n">
        <v>74.2145061457713</v>
      </c>
      <c r="V82" s="10" t="n">
        <v>58.1516194731512</v>
      </c>
      <c r="W82" s="10" t="n">
        <v>56.602519775236</v>
      </c>
    </row>
    <row r="83" customFormat="false" ht="16.5" hidden="false" customHeight="false" outlineLevel="0" collapsed="false">
      <c r="B83" s="12"/>
      <c r="C83" s="9" t="s">
        <v>16</v>
      </c>
      <c r="D83" s="10" t="n">
        <v>76.5296999842601</v>
      </c>
      <c r="E83" s="10" t="n">
        <v>56.7122753091407</v>
      </c>
      <c r="F83" s="10" t="n">
        <v>88.1923597372943</v>
      </c>
      <c r="G83" s="10" t="n">
        <v>76.7973718788447</v>
      </c>
      <c r="H83" s="10" t="n">
        <v>101.789254038416</v>
      </c>
      <c r="I83" s="10" t="n">
        <v>69.8976495722999</v>
      </c>
      <c r="J83" s="11"/>
      <c r="K83" s="10" t="n">
        <v>81.8736107253601</v>
      </c>
      <c r="L83" s="10" t="n">
        <v>59.2380514866315</v>
      </c>
      <c r="M83" s="10" t="n">
        <v>90.7471311654067</v>
      </c>
      <c r="N83" s="10" t="n">
        <v>77.09306790541</v>
      </c>
      <c r="O83" s="10" t="n">
        <v>120.230224389035</v>
      </c>
      <c r="P83" s="10" t="n">
        <v>76.4168759167457</v>
      </c>
      <c r="Q83" s="11"/>
      <c r="R83" s="10" t="n">
        <v>63.5099127664667</v>
      </c>
      <c r="S83" s="10" t="n">
        <v>65.6065868388609</v>
      </c>
      <c r="T83" s="10" t="n">
        <v>73.434140715974</v>
      </c>
      <c r="U83" s="10" t="n">
        <v>75.0931070104951</v>
      </c>
      <c r="V83" s="10" t="n">
        <v>62.6420487835177</v>
      </c>
      <c r="W83" s="10" t="n">
        <v>55.3596831941719</v>
      </c>
    </row>
    <row r="84" customFormat="false" ht="16.5" hidden="false" customHeight="false" outlineLevel="0" collapsed="false">
      <c r="B84" s="12"/>
      <c r="C84" s="9" t="s">
        <v>17</v>
      </c>
      <c r="D84" s="10" t="n">
        <v>77.0074313112018</v>
      </c>
      <c r="E84" s="10" t="n">
        <v>58.7259150427246</v>
      </c>
      <c r="F84" s="10" t="n">
        <v>87.3636585758378</v>
      </c>
      <c r="G84" s="10" t="n">
        <v>77.1277921867372</v>
      </c>
      <c r="H84" s="10" t="n">
        <v>100.378411718932</v>
      </c>
      <c r="I84" s="10" t="n">
        <v>71.3001058637644</v>
      </c>
      <c r="J84" s="11"/>
      <c r="K84" s="10" t="n">
        <v>82.3580735753572</v>
      </c>
      <c r="L84" s="10" t="n">
        <v>62.9953360664361</v>
      </c>
      <c r="M84" s="10" t="n">
        <v>90.2454331824047</v>
      </c>
      <c r="N84" s="10" t="n">
        <v>77.3191401547385</v>
      </c>
      <c r="O84" s="10" t="n">
        <v>120.546693199845</v>
      </c>
      <c r="P84" s="10" t="n">
        <v>77.3371463267536</v>
      </c>
      <c r="Q84" s="11"/>
      <c r="R84" s="10" t="n">
        <v>63.9712294391694</v>
      </c>
      <c r="S84" s="10" t="n">
        <v>65.0960297428386</v>
      </c>
      <c r="T84" s="10" t="n">
        <v>70.9247941936328</v>
      </c>
      <c r="U84" s="10" t="n">
        <v>75.6833262894379</v>
      </c>
      <c r="V84" s="10" t="n">
        <v>59.4013667931171</v>
      </c>
      <c r="W84" s="10" t="n">
        <v>57.7954551264503</v>
      </c>
    </row>
    <row r="85" customFormat="false" ht="16.5" hidden="false" customHeight="false" outlineLevel="0" collapsed="false">
      <c r="B85" s="12"/>
      <c r="C85" s="9" t="s">
        <v>18</v>
      </c>
      <c r="D85" s="10" t="n">
        <v>80.8867172162116</v>
      </c>
      <c r="E85" s="10" t="n">
        <v>60.6668093075927</v>
      </c>
      <c r="F85" s="10" t="n">
        <v>93.1766262513941</v>
      </c>
      <c r="G85" s="10" t="n">
        <v>78.0374549804076</v>
      </c>
      <c r="H85" s="10" t="n">
        <v>99.3752208866431</v>
      </c>
      <c r="I85" s="10" t="n">
        <v>77.3772770202082</v>
      </c>
      <c r="J85" s="11"/>
      <c r="K85" s="10" t="n">
        <v>86.3044276149378</v>
      </c>
      <c r="L85" s="10" t="n">
        <v>62.5970815146501</v>
      </c>
      <c r="M85" s="10" t="n">
        <v>96.6895247444753</v>
      </c>
      <c r="N85" s="10" t="n">
        <v>78.9657446461302</v>
      </c>
      <c r="O85" s="10" t="n">
        <v>118.352120525637</v>
      </c>
      <c r="P85" s="10" t="n">
        <v>82.833930816952</v>
      </c>
      <c r="Q85" s="11"/>
      <c r="R85" s="10" t="n">
        <v>67.6776471011547</v>
      </c>
      <c r="S85" s="10" t="n">
        <v>71.051531123467</v>
      </c>
      <c r="T85" s="10" t="n">
        <v>73.4463939871982</v>
      </c>
      <c r="U85" s="10" t="n">
        <v>74.7475295444659</v>
      </c>
      <c r="V85" s="10" t="n">
        <v>60.0094209851181</v>
      </c>
      <c r="W85" s="10" t="n">
        <v>65.066782302751</v>
      </c>
    </row>
    <row r="86" customFormat="false" ht="16.5" hidden="false" customHeight="false" outlineLevel="0" collapsed="false">
      <c r="B86" s="12"/>
      <c r="C86" s="9" t="s">
        <v>19</v>
      </c>
      <c r="D86" s="10" t="n">
        <v>81.0977580738596</v>
      </c>
      <c r="E86" s="10" t="n">
        <v>62.0787077140864</v>
      </c>
      <c r="F86" s="10" t="n">
        <v>89.6236347799622</v>
      </c>
      <c r="G86" s="10" t="n">
        <v>78.6500056364146</v>
      </c>
      <c r="H86" s="10" t="n">
        <v>98.5058294524884</v>
      </c>
      <c r="I86" s="10" t="n">
        <v>79.2940175665581</v>
      </c>
      <c r="J86" s="11"/>
      <c r="K86" s="10" t="n">
        <v>85.7072765984525</v>
      </c>
      <c r="L86" s="10" t="n">
        <v>63.4223838184187</v>
      </c>
      <c r="M86" s="10" t="n">
        <v>92.3672738120525</v>
      </c>
      <c r="N86" s="10" t="n">
        <v>80.0538603764377</v>
      </c>
      <c r="O86" s="10" t="n">
        <v>116.759417913286</v>
      </c>
      <c r="P86" s="10" t="n">
        <v>83.5806118197132</v>
      </c>
      <c r="Q86" s="11"/>
      <c r="R86" s="10" t="n">
        <v>69.7524028837026</v>
      </c>
      <c r="S86" s="10" t="n">
        <v>73.5849099073536</v>
      </c>
      <c r="T86" s="10" t="n">
        <v>73.9361225310679</v>
      </c>
      <c r="U86" s="10" t="n">
        <v>74.103971876646</v>
      </c>
      <c r="V86" s="10" t="n">
        <v>60.2065152966998</v>
      </c>
      <c r="W86" s="10" t="n">
        <v>69.1334561966729</v>
      </c>
    </row>
    <row r="87" customFormat="false" ht="16.5" hidden="false" customHeight="false" outlineLevel="0" collapsed="false">
      <c r="B87" s="12"/>
      <c r="C87" s="9" t="s">
        <v>20</v>
      </c>
      <c r="D87" s="10" t="n">
        <v>81.2483939948437</v>
      </c>
      <c r="E87" s="10" t="n">
        <v>62.7604027617942</v>
      </c>
      <c r="F87" s="10" t="n">
        <v>89.7360783201077</v>
      </c>
      <c r="G87" s="10" t="n">
        <v>77.5699854692022</v>
      </c>
      <c r="H87" s="10" t="n">
        <v>98.9231165245667</v>
      </c>
      <c r="I87" s="10" t="n">
        <v>80.0296976559463</v>
      </c>
      <c r="J87" s="11"/>
      <c r="K87" s="10" t="n">
        <v>85.6302529770596</v>
      </c>
      <c r="L87" s="10" t="n">
        <v>66.5469812257198</v>
      </c>
      <c r="M87" s="10" t="n">
        <v>92.2534583840797</v>
      </c>
      <c r="N87" s="10" t="n">
        <v>78.6108812957589</v>
      </c>
      <c r="O87" s="10" t="n">
        <v>116.922023567494</v>
      </c>
      <c r="P87" s="10" t="n">
        <v>83.9719833471524</v>
      </c>
      <c r="Q87" s="11"/>
      <c r="R87" s="10" t="n">
        <v>70.4457580962305</v>
      </c>
      <c r="S87" s="10" t="n">
        <v>71.0168718549584</v>
      </c>
      <c r="T87" s="10" t="n">
        <v>75.2603515913258</v>
      </c>
      <c r="U87" s="10" t="n">
        <v>74.0476244025453</v>
      </c>
      <c r="V87" s="10" t="n">
        <v>60.9071252610453</v>
      </c>
      <c r="W87" s="10" t="n">
        <v>70.5119626534066</v>
      </c>
    </row>
    <row r="88" customFormat="false" ht="16.5" hidden="false" customHeight="false" outlineLevel="0" collapsed="false">
      <c r="B88" s="12"/>
      <c r="C88" s="9" t="s">
        <v>21</v>
      </c>
      <c r="D88" s="10" t="n">
        <v>80.5975240139214</v>
      </c>
      <c r="E88" s="10" t="n">
        <v>63.8920985842244</v>
      </c>
      <c r="F88" s="10" t="n">
        <v>88.345846098064</v>
      </c>
      <c r="G88" s="10" t="n">
        <v>75.5309018563073</v>
      </c>
      <c r="H88" s="10" t="n">
        <v>98.3465058453594</v>
      </c>
      <c r="I88" s="10" t="n">
        <v>80.2514445179164</v>
      </c>
      <c r="J88" s="11"/>
      <c r="K88" s="10" t="n">
        <v>84.850399279644</v>
      </c>
      <c r="L88" s="10" t="n">
        <v>68.2993155275883</v>
      </c>
      <c r="M88" s="10" t="n">
        <v>90.903161997027</v>
      </c>
      <c r="N88" s="10" t="n">
        <v>76.3050084935822</v>
      </c>
      <c r="O88" s="10" t="n">
        <v>117.076071029374</v>
      </c>
      <c r="P88" s="10" t="n">
        <v>84.0360554675461</v>
      </c>
      <c r="Q88" s="11"/>
      <c r="R88" s="10" t="n">
        <v>70.1107062947708</v>
      </c>
      <c r="S88" s="10" t="n">
        <v>71.5115561114015</v>
      </c>
      <c r="T88" s="10" t="n">
        <v>73.6628766078686</v>
      </c>
      <c r="U88" s="10" t="n">
        <v>72.7847637008444</v>
      </c>
      <c r="V88" s="10" t="n">
        <v>59.3717531077795</v>
      </c>
      <c r="W88" s="10" t="n">
        <v>71.0413131501023</v>
      </c>
    </row>
    <row r="89" customFormat="false" ht="16.5" hidden="false" customHeight="false" outlineLevel="0" collapsed="false">
      <c r="B89" s="12"/>
      <c r="C89" s="9" t="s">
        <v>22</v>
      </c>
      <c r="D89" s="10" t="n">
        <v>79.6292345843097</v>
      </c>
      <c r="E89" s="10" t="n">
        <v>59.9848627804261</v>
      </c>
      <c r="F89" s="10" t="n">
        <v>87.6595748414107</v>
      </c>
      <c r="G89" s="10" t="n">
        <v>74.1463220966508</v>
      </c>
      <c r="H89" s="10" t="n">
        <v>99.2789513029246</v>
      </c>
      <c r="I89" s="10" t="n">
        <v>79.3894357981903</v>
      </c>
      <c r="J89" s="11"/>
      <c r="K89" s="10" t="n">
        <v>84.0162358754151</v>
      </c>
      <c r="L89" s="10" t="n">
        <v>64.5271357578637</v>
      </c>
      <c r="M89" s="10" t="n">
        <v>90.4088517126315</v>
      </c>
      <c r="N89" s="10" t="n">
        <v>74.5727363550168</v>
      </c>
      <c r="O89" s="10" t="n">
        <v>117.717935453878</v>
      </c>
      <c r="P89" s="10" t="n">
        <v>83.6025423218794</v>
      </c>
      <c r="Q89" s="11"/>
      <c r="R89" s="10" t="n">
        <v>68.815484860603</v>
      </c>
      <c r="S89" s="10" t="n">
        <v>66.5721393441989</v>
      </c>
      <c r="T89" s="10" t="n">
        <v>71.9655141945819</v>
      </c>
      <c r="U89" s="10" t="n">
        <v>72.4080742969872</v>
      </c>
      <c r="V89" s="10" t="n">
        <v>60.5997987895091</v>
      </c>
      <c r="W89" s="10" t="n">
        <v>69.3455722575771</v>
      </c>
    </row>
    <row r="90" customFormat="false" ht="16.5" hidden="false" customHeight="false" outlineLevel="0" collapsed="false">
      <c r="B90" s="12"/>
      <c r="C90" s="9" t="s">
        <v>23</v>
      </c>
      <c r="D90" s="10" t="n">
        <v>80.0385880020765</v>
      </c>
      <c r="E90" s="10" t="n">
        <v>59.6184835015853</v>
      </c>
      <c r="F90" s="10" t="n">
        <v>89.179013091739</v>
      </c>
      <c r="G90" s="10" t="n">
        <v>74.3284274797555</v>
      </c>
      <c r="H90" s="10" t="n">
        <v>98.9065222251537</v>
      </c>
      <c r="I90" s="10" t="n">
        <v>79.64248419855</v>
      </c>
      <c r="J90" s="11"/>
      <c r="K90" s="10" t="n">
        <v>84.367596042995</v>
      </c>
      <c r="L90" s="10" t="n">
        <v>62.6215778714165</v>
      </c>
      <c r="M90" s="10" t="n">
        <v>92.1376487722285</v>
      </c>
      <c r="N90" s="10" t="n">
        <v>74.7493605762933</v>
      </c>
      <c r="O90" s="10" t="n">
        <v>117.401282337789</v>
      </c>
      <c r="P90" s="10" t="n">
        <v>83.5642262195281</v>
      </c>
      <c r="Q90" s="11"/>
      <c r="R90" s="10" t="n">
        <v>69.3634378035178</v>
      </c>
      <c r="S90" s="10" t="n">
        <v>68.2880214260991</v>
      </c>
      <c r="T90" s="10" t="n">
        <v>72.3418044648804</v>
      </c>
      <c r="U90" s="10" t="n">
        <v>72.6043021406105</v>
      </c>
      <c r="V90" s="10" t="n">
        <v>60.1920937212005</v>
      </c>
      <c r="W90" s="10" t="n">
        <v>70.1519874284182</v>
      </c>
    </row>
    <row r="91" customFormat="false" ht="16.5" hidden="false" customHeight="false" outlineLevel="0" collapsed="false">
      <c r="B91" s="12"/>
      <c r="C91" s="9" t="s">
        <v>12</v>
      </c>
      <c r="D91" s="10" t="n">
        <v>80.1514296600521</v>
      </c>
      <c r="E91" s="10" t="n">
        <v>60.8848390342529</v>
      </c>
      <c r="F91" s="10" t="n">
        <v>88.5010800274618</v>
      </c>
      <c r="G91" s="10" t="n">
        <v>74.4015583886029</v>
      </c>
      <c r="H91" s="10" t="n">
        <v>99.6667282277442</v>
      </c>
      <c r="I91" s="10" t="n">
        <v>79.8863943878703</v>
      </c>
      <c r="J91" s="11"/>
      <c r="K91" s="10" t="n">
        <v>84.1086771115533</v>
      </c>
      <c r="L91" s="10" t="n">
        <v>61.4419386833953</v>
      </c>
      <c r="M91" s="10" t="n">
        <v>91.3048288074298</v>
      </c>
      <c r="N91" s="10" t="n">
        <v>74.7493605762933</v>
      </c>
      <c r="O91" s="10" t="n">
        <v>117.563887991997</v>
      </c>
      <c r="P91" s="10" t="n">
        <v>83.5197035788769</v>
      </c>
      <c r="Q91" s="11"/>
      <c r="R91" s="10" t="n">
        <v>70.3634272428175</v>
      </c>
      <c r="S91" s="10" t="n">
        <v>73.227155040227</v>
      </c>
      <c r="T91" s="10" t="n">
        <v>72.4877083609409</v>
      </c>
      <c r="U91" s="10" t="n">
        <v>72.8780998294598</v>
      </c>
      <c r="V91" s="10" t="n">
        <v>61.7193741839443</v>
      </c>
      <c r="W91" s="10" t="n">
        <v>70.9463113220949</v>
      </c>
    </row>
    <row r="92" customFormat="false" ht="16.5" hidden="false" customHeight="false" outlineLevel="0" collapsed="false">
      <c r="B92" s="12"/>
      <c r="C92" s="9" t="s">
        <v>13</v>
      </c>
      <c r="D92" s="10" t="n">
        <v>80.5263409787539</v>
      </c>
      <c r="E92" s="10" t="n">
        <v>65.4592644927784</v>
      </c>
      <c r="F92" s="10" t="n">
        <v>89.393739095969</v>
      </c>
      <c r="G92" s="10" t="n">
        <v>74.2933547108015</v>
      </c>
      <c r="H92" s="10" t="n">
        <v>99.7934299321494</v>
      </c>
      <c r="I92" s="10" t="n">
        <v>79.831330264805</v>
      </c>
      <c r="J92" s="11"/>
      <c r="K92" s="10" t="n">
        <v>84.0585049839343</v>
      </c>
      <c r="L92" s="10" t="n">
        <v>63.0437495699033</v>
      </c>
      <c r="M92" s="10" t="n">
        <v>91.1814161079829</v>
      </c>
      <c r="N92" s="10" t="n">
        <v>74.6609817707292</v>
      </c>
      <c r="O92" s="10" t="n">
        <v>117.084310119275</v>
      </c>
      <c r="P92" s="10" t="n">
        <v>83.4417592788033</v>
      </c>
      <c r="Q92" s="11"/>
      <c r="R92" s="10" t="n">
        <v>71.78211744609</v>
      </c>
      <c r="S92" s="10" t="n">
        <v>83.7475949557958</v>
      </c>
      <c r="T92" s="10" t="n">
        <v>78.7378200471701</v>
      </c>
      <c r="U92" s="10" t="n">
        <v>72.7138674918159</v>
      </c>
      <c r="V92" s="10" t="n">
        <v>62.7383854576703</v>
      </c>
      <c r="W92" s="10" t="n">
        <v>70.937031633659</v>
      </c>
    </row>
    <row r="93" customFormat="false" ht="16.5" hidden="false" customHeight="false" outlineLevel="0" collapsed="false">
      <c r="B93" s="12"/>
      <c r="C93" s="9" t="s">
        <v>14</v>
      </c>
      <c r="D93" s="10" t="n">
        <v>80.6853714535268</v>
      </c>
      <c r="E93" s="10" t="n">
        <v>68.1120962959129</v>
      </c>
      <c r="F93" s="10" t="n">
        <v>89.7152363716726</v>
      </c>
      <c r="G93" s="10" t="n">
        <v>74.796426454903</v>
      </c>
      <c r="H93" s="10" t="n">
        <v>99.7400701685241</v>
      </c>
      <c r="I93" s="10" t="n">
        <v>79.442156089284</v>
      </c>
      <c r="J93" s="11"/>
      <c r="K93" s="10" t="n">
        <v>84.0432967205615</v>
      </c>
      <c r="L93" s="10" t="n">
        <v>67.481794411421</v>
      </c>
      <c r="M93" s="10" t="n">
        <v>91.2454731923054</v>
      </c>
      <c r="N93" s="10" t="n">
        <v>74.5737609976325</v>
      </c>
      <c r="O93" s="10" t="n">
        <v>116.916037181478</v>
      </c>
      <c r="P93" s="10" t="n">
        <v>82.974808335291</v>
      </c>
      <c r="Q93" s="11"/>
      <c r="R93" s="10" t="n">
        <v>72.3774090368557</v>
      </c>
      <c r="S93" s="10" t="n">
        <v>83.9703279211038</v>
      </c>
      <c r="T93" s="10" t="n">
        <v>80.5543885127061</v>
      </c>
      <c r="U93" s="10" t="n">
        <v>74.9132040365646</v>
      </c>
      <c r="V93" s="10" t="n">
        <v>62.8694727653545</v>
      </c>
      <c r="W93" s="10" t="n">
        <v>70.7085809268572</v>
      </c>
    </row>
    <row r="94" customFormat="false" ht="16.5" hidden="false" customHeight="false" outlineLevel="0" collapsed="false">
      <c r="B94" s="8" t="n">
        <v>2005</v>
      </c>
      <c r="C94" s="9" t="s">
        <v>15</v>
      </c>
      <c r="D94" s="10" t="n">
        <v>76.5885998540717</v>
      </c>
      <c r="E94" s="10" t="n">
        <v>64.3642822831728</v>
      </c>
      <c r="F94" s="10" t="n">
        <v>89.0047943190165</v>
      </c>
      <c r="G94" s="10" t="n">
        <v>74.3294224021605</v>
      </c>
      <c r="H94" s="10" t="n">
        <v>98.6192170078706</v>
      </c>
      <c r="I94" s="10" t="n">
        <v>70.8447198326929</v>
      </c>
      <c r="J94" s="11"/>
      <c r="K94" s="10" t="n">
        <v>81.2216233961276</v>
      </c>
      <c r="L94" s="10" t="n">
        <v>63.0179598421416</v>
      </c>
      <c r="M94" s="10" t="n">
        <v>90.7330165177256</v>
      </c>
      <c r="N94" s="10" t="n">
        <v>74.0286173650233</v>
      </c>
      <c r="O94" s="10" t="n">
        <v>115.620335560439</v>
      </c>
      <c r="P94" s="10" t="n">
        <v>77.0471347297446</v>
      </c>
      <c r="Q94" s="11"/>
      <c r="R94" s="10" t="n">
        <v>65.1380187277559</v>
      </c>
      <c r="S94" s="10" t="n">
        <v>80.411545103055</v>
      </c>
      <c r="T94" s="10" t="n">
        <v>78.671141119121</v>
      </c>
      <c r="U94" s="10" t="n">
        <v>74.6783014323736</v>
      </c>
      <c r="V94" s="10" t="n">
        <v>62.1356371001521</v>
      </c>
      <c r="W94" s="10" t="n">
        <v>57.1578054023002</v>
      </c>
    </row>
    <row r="95" customFormat="false" ht="16.5" hidden="false" customHeight="false" outlineLevel="0" collapsed="false">
      <c r="B95" s="12"/>
      <c r="C95" s="9" t="s">
        <v>16</v>
      </c>
      <c r="D95" s="10" t="n">
        <v>76.1723833020975</v>
      </c>
      <c r="E95" s="10" t="n">
        <v>64.1814055932297</v>
      </c>
      <c r="F95" s="10" t="n">
        <v>88.3198895710915</v>
      </c>
      <c r="G95" s="10" t="n">
        <v>74.3541030917137</v>
      </c>
      <c r="H95" s="10" t="n">
        <v>99.663755628153</v>
      </c>
      <c r="I95" s="10" t="n">
        <v>69.9686515742507</v>
      </c>
      <c r="J95" s="11"/>
      <c r="K95" s="10" t="n">
        <v>80.8012825251237</v>
      </c>
      <c r="L95" s="10" t="n">
        <v>62.4733056692476</v>
      </c>
      <c r="M95" s="10" t="n">
        <v>90.0898848440814</v>
      </c>
      <c r="N95" s="10" t="n">
        <v>73.7572255132914</v>
      </c>
      <c r="O95" s="10" t="n">
        <v>117.235755763292</v>
      </c>
      <c r="P95" s="10" t="n">
        <v>76.2914485468942</v>
      </c>
      <c r="Q95" s="11"/>
      <c r="R95" s="10" t="n">
        <v>64.731808799437</v>
      </c>
      <c r="S95" s="10" t="n">
        <v>80.7599486780249</v>
      </c>
      <c r="T95" s="10" t="n">
        <v>77.7541601958084</v>
      </c>
      <c r="U95" s="10" t="n">
        <v>75.5707880809539</v>
      </c>
      <c r="V95" s="10" t="n">
        <v>62.2109226055239</v>
      </c>
      <c r="W95" s="10" t="n">
        <v>56.065618037925</v>
      </c>
    </row>
    <row r="96" customFormat="false" ht="16.5" hidden="false" customHeight="false" outlineLevel="0" collapsed="false">
      <c r="B96" s="12"/>
      <c r="C96" s="9" t="s">
        <v>17</v>
      </c>
      <c r="D96" s="10" t="n">
        <v>77.6939726004098</v>
      </c>
      <c r="E96" s="10" t="n">
        <v>63.8052720317682</v>
      </c>
      <c r="F96" s="10" t="n">
        <v>88.8785523201891</v>
      </c>
      <c r="G96" s="10" t="n">
        <v>74.2643315591163</v>
      </c>
      <c r="H96" s="10" t="n">
        <v>100.539843494083</v>
      </c>
      <c r="I96" s="10" t="n">
        <v>73.2545890448197</v>
      </c>
      <c r="J96" s="11"/>
      <c r="K96" s="10" t="n">
        <v>82.106772160318</v>
      </c>
      <c r="L96" s="10" t="n">
        <v>62.6212765495632</v>
      </c>
      <c r="M96" s="10" t="n">
        <v>90.9295355519312</v>
      </c>
      <c r="N96" s="10" t="n">
        <v>73.3937964248852</v>
      </c>
      <c r="O96" s="10" t="n">
        <v>118.051879511609</v>
      </c>
      <c r="P96" s="10" t="n">
        <v>79.2042820819909</v>
      </c>
      <c r="Q96" s="11"/>
      <c r="R96" s="10" t="n">
        <v>66.6354391907404</v>
      </c>
      <c r="S96" s="10" t="n">
        <v>79.683380882274</v>
      </c>
      <c r="T96" s="10" t="n">
        <v>76.9816879430093</v>
      </c>
      <c r="U96" s="10" t="n">
        <v>76.1317351421249</v>
      </c>
      <c r="V96" s="10" t="n">
        <v>63.0231844005073</v>
      </c>
      <c r="W96" s="10" t="n">
        <v>59.7276580243594</v>
      </c>
    </row>
    <row r="97" customFormat="false" ht="16.5" hidden="false" customHeight="false" outlineLevel="0" collapsed="false">
      <c r="B97" s="12"/>
      <c r="C97" s="9" t="s">
        <v>18</v>
      </c>
      <c r="D97" s="10" t="n">
        <v>79.9321011082839</v>
      </c>
      <c r="E97" s="10" t="n">
        <v>62.4082812589305</v>
      </c>
      <c r="F97" s="10" t="n">
        <v>88.9275482145222</v>
      </c>
      <c r="G97" s="10" t="n">
        <v>73.9021548629002</v>
      </c>
      <c r="H97" s="10" t="n">
        <v>100.67079409677</v>
      </c>
      <c r="I97" s="10" t="n">
        <v>79.1059168757561</v>
      </c>
      <c r="J97" s="11"/>
      <c r="K97" s="10" t="n">
        <v>83.6460100984032</v>
      </c>
      <c r="L97" s="10" t="n">
        <v>63.0465732755439</v>
      </c>
      <c r="M97" s="10" t="n">
        <v>90.2212412431622</v>
      </c>
      <c r="N97" s="10" t="n">
        <v>74.0286173650233</v>
      </c>
      <c r="O97" s="10" t="n">
        <v>117.883606573811</v>
      </c>
      <c r="P97" s="10" t="n">
        <v>83.230395534112</v>
      </c>
      <c r="Q97" s="11"/>
      <c r="R97" s="10" t="n">
        <v>70.2077543908617</v>
      </c>
      <c r="S97" s="10" t="n">
        <v>75.9133433555758</v>
      </c>
      <c r="T97" s="10" t="n">
        <v>80.5560947686586</v>
      </c>
      <c r="U97" s="10" t="n">
        <v>73.4746501029058</v>
      </c>
      <c r="V97" s="10" t="n">
        <v>63.5119833353282</v>
      </c>
      <c r="W97" s="10" t="n">
        <v>68.1899767648659</v>
      </c>
    </row>
    <row r="98" customFormat="false" ht="16.5" hidden="false" customHeight="false" outlineLevel="0" collapsed="false">
      <c r="B98" s="12"/>
      <c r="C98" s="9" t="s">
        <v>19</v>
      </c>
      <c r="D98" s="10" t="n">
        <v>82.140864834972</v>
      </c>
      <c r="E98" s="10" t="n">
        <v>71.1996962246837</v>
      </c>
      <c r="F98" s="10" t="n">
        <v>91.7095604148775</v>
      </c>
      <c r="G98" s="10" t="n">
        <v>73.8691665112149</v>
      </c>
      <c r="H98" s="10" t="n">
        <v>100.545730736434</v>
      </c>
      <c r="I98" s="10" t="n">
        <v>81.9729684167649</v>
      </c>
      <c r="J98" s="11"/>
      <c r="K98" s="10" t="n">
        <v>85.4225982940856</v>
      </c>
      <c r="L98" s="10" t="n">
        <v>67.052019147221</v>
      </c>
      <c r="M98" s="10" t="n">
        <v>93.5725133418905</v>
      </c>
      <c r="N98" s="10" t="n">
        <v>74.0856850044014</v>
      </c>
      <c r="O98" s="10" t="n">
        <v>117.733593750115</v>
      </c>
      <c r="P98" s="10" t="n">
        <v>85.3249824849919</v>
      </c>
      <c r="Q98" s="11"/>
      <c r="R98" s="10" t="n">
        <v>73.2417475595921</v>
      </c>
      <c r="S98" s="10" t="n">
        <v>92.684276219527</v>
      </c>
      <c r="T98" s="10" t="n">
        <v>80.5935278981979</v>
      </c>
      <c r="U98" s="10" t="n">
        <v>73.2381898480398</v>
      </c>
      <c r="V98" s="10" t="n">
        <v>63.4373887240284</v>
      </c>
      <c r="W98" s="10" t="n">
        <v>72.2412870449198</v>
      </c>
    </row>
    <row r="99" customFormat="false" ht="16.5" hidden="false" customHeight="false" outlineLevel="0" collapsed="false">
      <c r="B99" s="12"/>
      <c r="C99" s="9" t="s">
        <v>20</v>
      </c>
      <c r="D99" s="10" t="n">
        <v>82.0205307667844</v>
      </c>
      <c r="E99" s="10" t="n">
        <v>70.0092378916877</v>
      </c>
      <c r="F99" s="10" t="n">
        <v>91.7975586497372</v>
      </c>
      <c r="G99" s="10" t="n">
        <v>74.0647103385732</v>
      </c>
      <c r="H99" s="10" t="n">
        <v>100.233428420123</v>
      </c>
      <c r="I99" s="10" t="n">
        <v>81.7489200069521</v>
      </c>
      <c r="J99" s="11"/>
      <c r="K99" s="10" t="n">
        <v>84.9295869294154</v>
      </c>
      <c r="L99" s="10" t="n">
        <v>68.1995073099466</v>
      </c>
      <c r="M99" s="10" t="n">
        <v>93.4026758201559</v>
      </c>
      <c r="N99" s="10" t="n">
        <v>74.2054368632648</v>
      </c>
      <c r="O99" s="10" t="n">
        <v>116.059113413824</v>
      </c>
      <c r="P99" s="10" t="n">
        <v>84.2723809438465</v>
      </c>
      <c r="Q99" s="11"/>
      <c r="R99" s="10" t="n">
        <v>73.8995961826029</v>
      </c>
      <c r="S99" s="10" t="n">
        <v>87.9916439248827</v>
      </c>
      <c r="T99" s="10" t="n">
        <v>81.8978738212313</v>
      </c>
      <c r="U99" s="10" t="n">
        <v>73.6032266368448</v>
      </c>
      <c r="V99" s="10" t="n">
        <v>64.8215546411354</v>
      </c>
      <c r="W99" s="10" t="n">
        <v>73.4812274028629</v>
      </c>
    </row>
    <row r="100" customFormat="false" ht="16.5" hidden="false" customHeight="false" outlineLevel="0" collapsed="false">
      <c r="B100" s="12"/>
      <c r="C100" s="9" t="s">
        <v>21</v>
      </c>
      <c r="D100" s="10" t="n">
        <v>82.3610116577556</v>
      </c>
      <c r="E100" s="10" t="n">
        <v>69.1029001534364</v>
      </c>
      <c r="F100" s="10" t="n">
        <v>92.2742569609612</v>
      </c>
      <c r="G100" s="10" t="n">
        <v>74.8279861258966</v>
      </c>
      <c r="H100" s="10" t="n">
        <v>99.4445895572077</v>
      </c>
      <c r="I100" s="10" t="n">
        <v>82.1760848610043</v>
      </c>
      <c r="J100" s="11"/>
      <c r="K100" s="10" t="n">
        <v>85.2535277370902</v>
      </c>
      <c r="L100" s="10" t="n">
        <v>67.263967348836</v>
      </c>
      <c r="M100" s="10" t="n">
        <v>93.687252483969</v>
      </c>
      <c r="N100" s="10" t="n">
        <v>75.4407643671157</v>
      </c>
      <c r="O100" s="10" t="n">
        <v>113.59912346529</v>
      </c>
      <c r="P100" s="10" t="n">
        <v>84.7009331702518</v>
      </c>
      <c r="Q100" s="11"/>
      <c r="R100" s="10" t="n">
        <v>74.2668765020713</v>
      </c>
      <c r="S100" s="10" t="n">
        <v>86.9239628898109</v>
      </c>
      <c r="T100" s="10" t="n">
        <v>83.3066530975295</v>
      </c>
      <c r="U100" s="10" t="n">
        <v>73.3288687536056</v>
      </c>
      <c r="V100" s="10" t="n">
        <v>66.2992166309434</v>
      </c>
      <c r="W100" s="10" t="n">
        <v>73.8863058339702</v>
      </c>
    </row>
    <row r="101" customFormat="false" ht="16.5" hidden="false" customHeight="false" outlineLevel="0" collapsed="false">
      <c r="B101" s="12"/>
      <c r="C101" s="9" t="s">
        <v>22</v>
      </c>
      <c r="D101" s="10" t="n">
        <v>81.5779362202752</v>
      </c>
      <c r="E101" s="10" t="n">
        <v>62.9536360817201</v>
      </c>
      <c r="F101" s="10" t="n">
        <v>91.9183953332822</v>
      </c>
      <c r="G101" s="10" t="n">
        <v>74.5385874030976</v>
      </c>
      <c r="H101" s="10" t="n">
        <v>97.9968207987825</v>
      </c>
      <c r="I101" s="10" t="n">
        <v>81.7689226539205</v>
      </c>
      <c r="J101" s="11"/>
      <c r="K101" s="10" t="n">
        <v>84.8117803260662</v>
      </c>
      <c r="L101" s="10" t="n">
        <v>61.1988291492515</v>
      </c>
      <c r="M101" s="10" t="n">
        <v>93.4531341191077</v>
      </c>
      <c r="N101" s="10" t="n">
        <v>75.0123154592379</v>
      </c>
      <c r="O101" s="10" t="n">
        <v>112.836887638759</v>
      </c>
      <c r="P101" s="10" t="n">
        <v>84.7774360543609</v>
      </c>
      <c r="Q101" s="11"/>
      <c r="R101" s="10" t="n">
        <v>72.8024089108731</v>
      </c>
      <c r="S101" s="10" t="n">
        <v>79.2880215445918</v>
      </c>
      <c r="T101" s="10" t="n">
        <v>82.3756387564212</v>
      </c>
      <c r="U101" s="10" t="n">
        <v>73.3288687536056</v>
      </c>
      <c r="V101" s="10" t="n">
        <v>64.2057879028048</v>
      </c>
      <c r="W101" s="10" t="n">
        <v>72.6389699857304</v>
      </c>
    </row>
    <row r="102" customFormat="false" ht="16.5" hidden="false" customHeight="false" outlineLevel="0" collapsed="false">
      <c r="B102" s="12"/>
      <c r="C102" s="9" t="s">
        <v>23</v>
      </c>
      <c r="D102" s="10" t="n">
        <v>81.4862250400242</v>
      </c>
      <c r="E102" s="10" t="n">
        <v>63.2819114246775</v>
      </c>
      <c r="F102" s="10" t="n">
        <v>91.0795376692387</v>
      </c>
      <c r="G102" s="10" t="n">
        <v>74.1080669601909</v>
      </c>
      <c r="H102" s="10" t="n">
        <v>99.3519326728433</v>
      </c>
      <c r="I102" s="10" t="n">
        <v>81.8662098822141</v>
      </c>
      <c r="J102" s="11"/>
      <c r="K102" s="10" t="n">
        <v>84.3561309814888</v>
      </c>
      <c r="L102" s="10" t="n">
        <v>61.857618967409</v>
      </c>
      <c r="M102" s="10" t="n">
        <v>92.233126503891</v>
      </c>
      <c r="N102" s="10" t="n">
        <v>74.0712238825571</v>
      </c>
      <c r="O102" s="10" t="n">
        <v>114.060484251532</v>
      </c>
      <c r="P102" s="10" t="n">
        <v>84.6213476341886</v>
      </c>
      <c r="Q102" s="11"/>
      <c r="R102" s="10" t="n">
        <v>73.4513595062322</v>
      </c>
      <c r="S102" s="10" t="n">
        <v>79.2880215445918</v>
      </c>
      <c r="T102" s="10" t="n">
        <v>83.285522495144</v>
      </c>
      <c r="U102" s="10" t="n">
        <v>73.9943635412315</v>
      </c>
      <c r="V102" s="10" t="n">
        <v>65.5149779792747</v>
      </c>
      <c r="W102" s="10" t="n">
        <v>73.1776748951469</v>
      </c>
    </row>
    <row r="103" customFormat="false" ht="16.5" hidden="false" customHeight="false" outlineLevel="0" collapsed="false">
      <c r="B103" s="12"/>
      <c r="C103" s="9" t="s">
        <v>12</v>
      </c>
      <c r="D103" s="10" t="n">
        <v>82.011544857763</v>
      </c>
      <c r="E103" s="10" t="n">
        <v>65.9794041431696</v>
      </c>
      <c r="F103" s="10" t="n">
        <v>90.423799486672</v>
      </c>
      <c r="G103" s="10" t="n">
        <v>74.8557864204237</v>
      </c>
      <c r="H103" s="10" t="n">
        <v>98.4018821387101</v>
      </c>
      <c r="I103" s="10" t="n">
        <v>82.7588336670658</v>
      </c>
      <c r="J103" s="11"/>
      <c r="K103" s="10" t="n">
        <v>84.2443712360559</v>
      </c>
      <c r="L103" s="10" t="n">
        <v>60.6263431318216</v>
      </c>
      <c r="M103" s="10" t="n">
        <v>90.9525316030427</v>
      </c>
      <c r="N103" s="10" t="n">
        <v>74.7825320445455</v>
      </c>
      <c r="O103" s="10" t="n">
        <v>113.289086386958</v>
      </c>
      <c r="P103" s="10" t="n">
        <v>84.8948730552381</v>
      </c>
      <c r="Q103" s="11"/>
      <c r="R103" s="10" t="n">
        <v>75.2579046879279</v>
      </c>
      <c r="S103" s="10" t="n">
        <v>87.4704619800657</v>
      </c>
      <c r="T103" s="10" t="n">
        <v>85.489770910053</v>
      </c>
      <c r="U103" s="10" t="n">
        <v>74.8184381970627</v>
      </c>
      <c r="V103" s="10" t="n">
        <v>64.4855368222989</v>
      </c>
      <c r="W103" s="10" t="n">
        <v>75.1119461539281</v>
      </c>
    </row>
    <row r="104" customFormat="false" ht="16.5" hidden="false" customHeight="false" outlineLevel="0" collapsed="false">
      <c r="B104" s="12"/>
      <c r="C104" s="9" t="s">
        <v>13</v>
      </c>
      <c r="D104" s="10" t="n">
        <v>82.7875946560689</v>
      </c>
      <c r="E104" s="10" t="n">
        <v>67.228202362477</v>
      </c>
      <c r="F104" s="10" t="n">
        <v>91.1510255988415</v>
      </c>
      <c r="G104" s="10" t="n">
        <v>75.7921181810776</v>
      </c>
      <c r="H104" s="10" t="n">
        <v>98.3037745792498</v>
      </c>
      <c r="I104" s="10" t="n">
        <v>83.5827300626232</v>
      </c>
      <c r="J104" s="11"/>
      <c r="K104" s="10" t="n">
        <v>85.1096197529639</v>
      </c>
      <c r="L104" s="10" t="n">
        <v>60.7680596889319</v>
      </c>
      <c r="M104" s="10" t="n">
        <v>91.4434922036447</v>
      </c>
      <c r="N104" s="10" t="n">
        <v>76.0706348526879</v>
      </c>
      <c r="O104" s="10" t="n">
        <v>113.289086386958</v>
      </c>
      <c r="P104" s="10" t="n">
        <v>85.967154207559</v>
      </c>
      <c r="Q104" s="11"/>
      <c r="R104" s="10" t="n">
        <v>75.8310387889253</v>
      </c>
      <c r="S104" s="10" t="n">
        <v>90.4607443827384</v>
      </c>
      <c r="T104" s="10" t="n">
        <v>87.2960745513762</v>
      </c>
      <c r="U104" s="10" t="n">
        <v>75.0227279614866</v>
      </c>
      <c r="V104" s="10" t="n">
        <v>64.2746909782748</v>
      </c>
      <c r="W104" s="10" t="n">
        <v>75.460809650706</v>
      </c>
    </row>
    <row r="105" customFormat="false" ht="16.5" hidden="false" customHeight="false" outlineLevel="0" collapsed="false">
      <c r="B105" s="12"/>
      <c r="C105" s="9" t="s">
        <v>14</v>
      </c>
      <c r="D105" s="10" t="n">
        <v>83.5377821332842</v>
      </c>
      <c r="E105" s="10" t="n">
        <v>76.4012291273099</v>
      </c>
      <c r="F105" s="10" t="n">
        <v>92.4757588394873</v>
      </c>
      <c r="G105" s="10" t="n">
        <v>76.2473837180102</v>
      </c>
      <c r="H105" s="10" t="n">
        <v>99.5691780769599</v>
      </c>
      <c r="I105" s="10" t="n">
        <v>83.1252339272978</v>
      </c>
      <c r="J105" s="11"/>
      <c r="K105" s="10" t="n">
        <v>85.1381031377781</v>
      </c>
      <c r="L105" s="10" t="n">
        <v>66.2649573449045</v>
      </c>
      <c r="M105" s="10" t="n">
        <v>92.055154358853</v>
      </c>
      <c r="N105" s="10" t="n">
        <v>76.314259931089</v>
      </c>
      <c r="O105" s="10" t="n">
        <v>114.537780831507</v>
      </c>
      <c r="P105" s="10" t="n">
        <v>84.7355019349918</v>
      </c>
      <c r="Q105" s="11"/>
      <c r="R105" s="10" t="n">
        <v>78.0495035007802</v>
      </c>
      <c r="S105" s="10" t="n">
        <v>107.148112164519</v>
      </c>
      <c r="T105" s="10" t="n">
        <v>91.9234029259859</v>
      </c>
      <c r="U105" s="10" t="n">
        <v>75.9112950231581</v>
      </c>
      <c r="V105" s="10" t="n">
        <v>65.3742580090074</v>
      </c>
      <c r="W105" s="10" t="n">
        <v>76.3878667816616</v>
      </c>
    </row>
    <row r="106" customFormat="false" ht="16.5" hidden="false" customHeight="false" outlineLevel="0" collapsed="false">
      <c r="B106" s="8" t="n">
        <v>2006</v>
      </c>
      <c r="C106" s="9" t="s">
        <v>15</v>
      </c>
      <c r="D106" s="10" t="n">
        <v>79.4460251281915</v>
      </c>
      <c r="E106" s="10" t="n">
        <v>67.6657993717009</v>
      </c>
      <c r="F106" s="10" t="n">
        <v>93.1906381958053</v>
      </c>
      <c r="G106" s="10" t="n">
        <v>75.350252401411</v>
      </c>
      <c r="H106" s="10" t="n">
        <v>99.4446647237999</v>
      </c>
      <c r="I106" s="10" t="n">
        <v>74.902280379055</v>
      </c>
      <c r="J106" s="11"/>
      <c r="K106" s="10" t="n">
        <v>83.030508931083</v>
      </c>
      <c r="L106" s="10" t="n">
        <v>61.1496650928717</v>
      </c>
      <c r="M106" s="10" t="n">
        <v>93.6466086700895</v>
      </c>
      <c r="N106" s="10" t="n">
        <v>75.640403331256</v>
      </c>
      <c r="O106" s="10" t="n">
        <v>114.067382239382</v>
      </c>
      <c r="P106" s="10" t="n">
        <v>79.7565764076818</v>
      </c>
      <c r="Q106" s="11"/>
      <c r="R106" s="10" t="n">
        <v>69.9246630423165</v>
      </c>
      <c r="S106" s="10" t="n">
        <v>91.3438711225295</v>
      </c>
      <c r="T106" s="10" t="n">
        <v>88.4444183352709</v>
      </c>
      <c r="U106" s="10" t="n">
        <v>74.5488541900646</v>
      </c>
      <c r="V106" s="10" t="n">
        <v>65.7236721466417</v>
      </c>
      <c r="W106" s="10" t="n">
        <v>62.7165984119594</v>
      </c>
    </row>
    <row r="107" customFormat="false" ht="16.5" hidden="false" customHeight="false" outlineLevel="0" collapsed="false">
      <c r="B107" s="12"/>
      <c r="C107" s="9" t="s">
        <v>16</v>
      </c>
      <c r="D107" s="10" t="n">
        <v>79.2574864347936</v>
      </c>
      <c r="E107" s="10" t="n">
        <v>69.0954710062069</v>
      </c>
      <c r="F107" s="10" t="n">
        <v>93.3353403473844</v>
      </c>
      <c r="G107" s="10" t="n">
        <v>75.1147389235749</v>
      </c>
      <c r="H107" s="10" t="n">
        <v>100.513065555432</v>
      </c>
      <c r="I107" s="10" t="n">
        <v>74.1795027753356</v>
      </c>
      <c r="J107" s="11"/>
      <c r="K107" s="10" t="n">
        <v>82.6935576846647</v>
      </c>
      <c r="L107" s="10" t="n">
        <v>61.7023122859436</v>
      </c>
      <c r="M107" s="10" t="n">
        <v>93.9744716496149</v>
      </c>
      <c r="N107" s="10" t="n">
        <v>74.4038960668328</v>
      </c>
      <c r="O107" s="10" t="n">
        <v>115.316076683931</v>
      </c>
      <c r="P107" s="10" t="n">
        <v>79.2298506212569</v>
      </c>
      <c r="Q107" s="11"/>
      <c r="R107" s="10" t="n">
        <v>70.0352397090021</v>
      </c>
      <c r="S107" s="10" t="n">
        <v>94.3066006107431</v>
      </c>
      <c r="T107" s="10" t="n">
        <v>87.7586984606739</v>
      </c>
      <c r="U107" s="10" t="n">
        <v>76.3889670585997</v>
      </c>
      <c r="V107" s="10" t="n">
        <v>66.3987586119362</v>
      </c>
      <c r="W107" s="10" t="n">
        <v>61.7109568586223</v>
      </c>
    </row>
    <row r="108" customFormat="false" ht="16.5" hidden="false" customHeight="false" outlineLevel="0" collapsed="false">
      <c r="B108" s="12"/>
      <c r="C108" s="9" t="s">
        <v>17</v>
      </c>
      <c r="D108" s="10" t="n">
        <v>80.1484429118587</v>
      </c>
      <c r="E108" s="10" t="n">
        <v>67.3616024795502</v>
      </c>
      <c r="F108" s="10" t="n">
        <v>93.5126949831821</v>
      </c>
      <c r="G108" s="10" t="n">
        <v>75.6839491956828</v>
      </c>
      <c r="H108" s="10" t="n">
        <v>98.2370018637815</v>
      </c>
      <c r="I108" s="10" t="n">
        <v>76.4353588220706</v>
      </c>
      <c r="J108" s="11"/>
      <c r="K108" s="10" t="n">
        <v>83.4022327186817</v>
      </c>
      <c r="L108" s="10" t="n">
        <v>62.4627548825167</v>
      </c>
      <c r="M108" s="10" t="n">
        <v>93.9714910770738</v>
      </c>
      <c r="N108" s="10" t="n">
        <v>75.0223823184274</v>
      </c>
      <c r="O108" s="10" t="n">
        <v>111.886443312259</v>
      </c>
      <c r="P108" s="10" t="n">
        <v>81.0881587266315</v>
      </c>
      <c r="Q108" s="11"/>
      <c r="R108" s="10" t="n">
        <v>71.2662308398251</v>
      </c>
      <c r="S108" s="10" t="n">
        <v>88.7380605612606</v>
      </c>
      <c r="T108" s="10" t="n">
        <v>88.7656750384214</v>
      </c>
      <c r="U108" s="10" t="n">
        <v>76.8522277749225</v>
      </c>
      <c r="V108" s="10" t="n">
        <v>66.0045630832466</v>
      </c>
      <c r="W108" s="10" t="n">
        <v>64.5101332637257</v>
      </c>
    </row>
    <row r="109" customFormat="false" ht="16.5" hidden="false" customHeight="false" outlineLevel="0" collapsed="false">
      <c r="B109" s="12"/>
      <c r="C109" s="9" t="s">
        <v>18</v>
      </c>
      <c r="D109" s="10" t="n">
        <v>83.262196511889</v>
      </c>
      <c r="E109" s="10" t="n">
        <v>72.3769434980475</v>
      </c>
      <c r="F109" s="10" t="n">
        <v>93.8756877635377</v>
      </c>
      <c r="G109" s="10" t="n">
        <v>75.5572978035809</v>
      </c>
      <c r="H109" s="10" t="n">
        <v>97.6669149028047</v>
      </c>
      <c r="I109" s="10" t="n">
        <v>82.9599452014736</v>
      </c>
      <c r="J109" s="11"/>
      <c r="K109" s="10" t="n">
        <v>85.8061387981735</v>
      </c>
      <c r="L109" s="10" t="n">
        <v>64.6419828419067</v>
      </c>
      <c r="M109" s="10" t="n">
        <v>94.7588728084367</v>
      </c>
      <c r="N109" s="10" t="n">
        <v>76.0626066635293</v>
      </c>
      <c r="O109" s="10" t="n">
        <v>110.484848588655</v>
      </c>
      <c r="P109" s="10" t="n">
        <v>85.7950846354966</v>
      </c>
      <c r="Q109" s="11"/>
      <c r="R109" s="10" t="n">
        <v>75.9636942072522</v>
      </c>
      <c r="S109" s="10" t="n">
        <v>99.5299475202341</v>
      </c>
      <c r="T109" s="10" t="n">
        <v>87.0302884765942</v>
      </c>
      <c r="U109" s="10" t="n">
        <v>74.0834935236113</v>
      </c>
      <c r="V109" s="10" t="n">
        <v>66.7861653679015</v>
      </c>
      <c r="W109" s="10" t="n">
        <v>74.5271174059227</v>
      </c>
    </row>
    <row r="110" customFormat="false" ht="16.5" hidden="false" customHeight="false" outlineLevel="0" collapsed="false">
      <c r="B110" s="12"/>
      <c r="C110" s="9" t="s">
        <v>19</v>
      </c>
      <c r="D110" s="10" t="n">
        <v>83.1924550365417</v>
      </c>
      <c r="E110" s="10" t="n">
        <v>69.5648368262634</v>
      </c>
      <c r="F110" s="10" t="n">
        <v>92.8594547745392</v>
      </c>
      <c r="G110" s="10" t="n">
        <v>74.809975266356</v>
      </c>
      <c r="H110" s="10" t="n">
        <v>97.6708723935824</v>
      </c>
      <c r="I110" s="10" t="n">
        <v>84.2179657945688</v>
      </c>
      <c r="J110" s="11"/>
      <c r="K110" s="10" t="n">
        <v>85.2170200818868</v>
      </c>
      <c r="L110" s="10" t="n">
        <v>67.9029242455141</v>
      </c>
      <c r="M110" s="10" t="n">
        <v>93.1292470793689</v>
      </c>
      <c r="N110" s="10" t="n">
        <v>74.9997446644939</v>
      </c>
      <c r="O110" s="10" t="n">
        <v>110.14098584314</v>
      </c>
      <c r="P110" s="10" t="n">
        <v>85.8440055675767</v>
      </c>
      <c r="Q110" s="11"/>
      <c r="R110" s="10" t="n">
        <v>77.4699855454231</v>
      </c>
      <c r="S110" s="10" t="n">
        <v>85.717048750868</v>
      </c>
      <c r="T110" s="10" t="n">
        <v>90.7256703210986</v>
      </c>
      <c r="U110" s="10" t="n">
        <v>74.4179682327978</v>
      </c>
      <c r="V110" s="10" t="n">
        <v>67.4864746866841</v>
      </c>
      <c r="W110" s="10" t="n">
        <v>78.51949177872</v>
      </c>
    </row>
    <row r="111" customFormat="false" ht="16.5" hidden="false" customHeight="false" outlineLevel="0" collapsed="false">
      <c r="B111" s="12"/>
      <c r="C111" s="9" t="s">
        <v>20</v>
      </c>
      <c r="D111" s="10" t="n">
        <v>83.750754126641</v>
      </c>
      <c r="E111" s="10" t="n">
        <v>68.1312140849959</v>
      </c>
      <c r="F111" s="10" t="n">
        <v>94.309228517168</v>
      </c>
      <c r="G111" s="10" t="n">
        <v>74.9846190044164</v>
      </c>
      <c r="H111" s="10" t="n">
        <v>96.923867633402</v>
      </c>
      <c r="I111" s="10" t="n">
        <v>85.1306129260849</v>
      </c>
      <c r="J111" s="11"/>
      <c r="K111" s="10" t="n">
        <v>85.8267599955926</v>
      </c>
      <c r="L111" s="10" t="n">
        <v>66.9382603875564</v>
      </c>
      <c r="M111" s="10" t="n">
        <v>94.7530669924029</v>
      </c>
      <c r="N111" s="10" t="n">
        <v>74.867590633596</v>
      </c>
      <c r="O111" s="10" t="n">
        <v>109.59495253225</v>
      </c>
      <c r="P111" s="10" t="n">
        <v>86.7640206517551</v>
      </c>
      <c r="Q111" s="11"/>
      <c r="R111" s="10" t="n">
        <v>77.8826537325974</v>
      </c>
      <c r="S111" s="10" t="n">
        <v>83.2336213538306</v>
      </c>
      <c r="T111" s="10" t="n">
        <v>90.8242239666988</v>
      </c>
      <c r="U111" s="10" t="n">
        <v>75.4860604606723</v>
      </c>
      <c r="V111" s="10" t="n">
        <v>66.4574293281505</v>
      </c>
      <c r="W111" s="10" t="n">
        <v>79.3934556556762</v>
      </c>
    </row>
    <row r="112" customFormat="false" ht="16.5" hidden="false" customHeight="false" outlineLevel="0" collapsed="false">
      <c r="B112" s="12"/>
      <c r="C112" s="9" t="s">
        <v>21</v>
      </c>
      <c r="D112" s="10" t="n">
        <v>85.0972810940278</v>
      </c>
      <c r="E112" s="10" t="n">
        <v>67.4843087759669</v>
      </c>
      <c r="F112" s="10" t="n">
        <v>99.2072947365488</v>
      </c>
      <c r="G112" s="10" t="n">
        <v>75.953987803323</v>
      </c>
      <c r="H112" s="10" t="n">
        <v>96.2369514914219</v>
      </c>
      <c r="I112" s="10" t="n">
        <v>85.6187391919428</v>
      </c>
      <c r="J112" s="11"/>
      <c r="K112" s="10" t="n">
        <v>87.3847219908297</v>
      </c>
      <c r="L112" s="10" t="n">
        <v>65.6035112391897</v>
      </c>
      <c r="M112" s="10" t="n">
        <v>100.076752872062</v>
      </c>
      <c r="N112" s="10" t="n">
        <v>75.8808268734894</v>
      </c>
      <c r="O112" s="10" t="n">
        <v>107.321626018049</v>
      </c>
      <c r="P112" s="10" t="n">
        <v>87.3923019293825</v>
      </c>
      <c r="Q112" s="11"/>
      <c r="R112" s="10" t="n">
        <v>78.6237384306612</v>
      </c>
      <c r="S112" s="10" t="n">
        <v>83.7011065899256</v>
      </c>
      <c r="T112" s="10" t="n">
        <v>92.3233654310944</v>
      </c>
      <c r="U112" s="10" t="n">
        <v>76.3282527432798</v>
      </c>
      <c r="V112" s="10" t="n">
        <v>68.76151339337</v>
      </c>
      <c r="W112" s="10" t="n">
        <v>79.555728638304</v>
      </c>
    </row>
    <row r="113" customFormat="false" ht="16.5" hidden="false" customHeight="false" outlineLevel="0" collapsed="false">
      <c r="B113" s="12"/>
      <c r="C113" s="9" t="s">
        <v>22</v>
      </c>
      <c r="D113" s="10" t="n">
        <v>84.1418629674962</v>
      </c>
      <c r="E113" s="10" t="n">
        <v>65.7908239169312</v>
      </c>
      <c r="F113" s="10" t="n">
        <v>96.7456774085187</v>
      </c>
      <c r="G113" s="10" t="n">
        <v>75.0708155366743</v>
      </c>
      <c r="H113" s="10" t="n">
        <v>95.7679604997483</v>
      </c>
      <c r="I113" s="10" t="n">
        <v>85.3550894554183</v>
      </c>
      <c r="J113" s="11"/>
      <c r="K113" s="10" t="n">
        <v>86.1524161686331</v>
      </c>
      <c r="L113" s="10" t="n">
        <v>66.2728150051882</v>
      </c>
      <c r="M113" s="10" t="n">
        <v>97.3414350590482</v>
      </c>
      <c r="N113" s="10" t="n">
        <v>74.6061536167332</v>
      </c>
      <c r="O113" s="10" t="n">
        <v>106.316357489313</v>
      </c>
      <c r="P113" s="10" t="n">
        <v>86.9201924247234</v>
      </c>
      <c r="Q113" s="11"/>
      <c r="R113" s="10" t="n">
        <v>78.4726890968044</v>
      </c>
      <c r="S113" s="10" t="n">
        <v>77.4081100060755</v>
      </c>
      <c r="T113" s="10" t="n">
        <v>92.0827441822106</v>
      </c>
      <c r="U113" s="10" t="n">
        <v>76.5912944848981</v>
      </c>
      <c r="V113" s="10" t="n">
        <v>69.4288884636955</v>
      </c>
      <c r="W113" s="10" t="n">
        <v>79.7677284761901</v>
      </c>
    </row>
    <row r="114" customFormat="false" ht="16.5" hidden="false" customHeight="false" outlineLevel="0" collapsed="false">
      <c r="B114" s="12"/>
      <c r="C114" s="9" t="s">
        <v>23</v>
      </c>
      <c r="D114" s="10" t="n">
        <v>85.0311929307654</v>
      </c>
      <c r="E114" s="10" t="n">
        <v>66.9520740043268</v>
      </c>
      <c r="F114" s="10" t="n">
        <v>98.8069703020176</v>
      </c>
      <c r="G114" s="10" t="n">
        <v>75.5106631422368</v>
      </c>
      <c r="H114" s="10" t="n">
        <v>96.3560636831662</v>
      </c>
      <c r="I114" s="10" t="n">
        <v>86.0049580691298</v>
      </c>
      <c r="J114" s="11"/>
      <c r="K114" s="10" t="n">
        <v>86.7667909917524</v>
      </c>
      <c r="L114" s="10" t="n">
        <v>64.639291525325</v>
      </c>
      <c r="M114" s="10" t="n">
        <v>99.6708401368848</v>
      </c>
      <c r="N114" s="10" t="n">
        <v>74.9442643684212</v>
      </c>
      <c r="O114" s="10" t="n">
        <v>107.459862122485</v>
      </c>
      <c r="P114" s="10" t="n">
        <v>86.7095402717272</v>
      </c>
      <c r="Q114" s="11"/>
      <c r="R114" s="10" t="n">
        <v>80.1897066672602</v>
      </c>
      <c r="S114" s="10" t="n">
        <v>83.9653666365403</v>
      </c>
      <c r="T114" s="10" t="n">
        <v>91.8543643603302</v>
      </c>
      <c r="U114" s="10" t="n">
        <v>77.3379802707612</v>
      </c>
      <c r="V114" s="10" t="n">
        <v>68.7540697581051</v>
      </c>
      <c r="W114" s="10" t="n">
        <v>82.3574819917543</v>
      </c>
    </row>
    <row r="115" customFormat="false" ht="16.5" hidden="false" customHeight="false" outlineLevel="0" collapsed="false">
      <c r="B115" s="12"/>
      <c r="C115" s="9" t="s">
        <v>12</v>
      </c>
      <c r="D115" s="10" t="n">
        <v>86.7564785667019</v>
      </c>
      <c r="E115" s="10" t="n">
        <v>68.6932664509814</v>
      </c>
      <c r="F115" s="10" t="n">
        <v>105.800697460627</v>
      </c>
      <c r="G115" s="10" t="n">
        <v>75.7864666099911</v>
      </c>
      <c r="H115" s="10" t="n">
        <v>97.1093297838936</v>
      </c>
      <c r="I115" s="10" t="n">
        <v>86.1795243163616</v>
      </c>
      <c r="J115" s="11"/>
      <c r="K115" s="10" t="n">
        <v>88.6153965744703</v>
      </c>
      <c r="L115" s="10" t="n">
        <v>62.4210317141298</v>
      </c>
      <c r="M115" s="10" t="n">
        <v>107.229299527972</v>
      </c>
      <c r="N115" s="10" t="n">
        <v>75.1601973360753</v>
      </c>
      <c r="O115" s="10" t="n">
        <v>108.039790496404</v>
      </c>
      <c r="P115" s="10" t="n">
        <v>86.7034969527788</v>
      </c>
      <c r="Q115" s="11"/>
      <c r="R115" s="10" t="n">
        <v>81.5342294206187</v>
      </c>
      <c r="S115" s="10" t="n">
        <v>94.5227293723384</v>
      </c>
      <c r="T115" s="10" t="n">
        <v>93.818281731181</v>
      </c>
      <c r="U115" s="10" t="n">
        <v>77.8099765603332</v>
      </c>
      <c r="V115" s="10" t="n">
        <v>69.9523738200868</v>
      </c>
      <c r="W115" s="10" t="n">
        <v>82.9485846001232</v>
      </c>
    </row>
    <row r="116" customFormat="false" ht="16.5" hidden="false" customHeight="false" outlineLevel="0" collapsed="false">
      <c r="B116" s="12"/>
      <c r="C116" s="9" t="s">
        <v>13</v>
      </c>
      <c r="D116" s="10" t="n">
        <v>87.9893515940491</v>
      </c>
      <c r="E116" s="10" t="n">
        <v>73.4255846557409</v>
      </c>
      <c r="F116" s="10" t="n">
        <v>106.928659633572</v>
      </c>
      <c r="G116" s="10" t="n">
        <v>76.5231087133174</v>
      </c>
      <c r="H116" s="10" t="n">
        <v>100.100708455805</v>
      </c>
      <c r="I116" s="10" t="n">
        <v>86.9252527774242</v>
      </c>
      <c r="J116" s="11"/>
      <c r="K116" s="10" t="n">
        <v>89.9600720142374</v>
      </c>
      <c r="L116" s="10" t="n">
        <v>66.6389178936918</v>
      </c>
      <c r="M116" s="10" t="n">
        <v>108.472045901746</v>
      </c>
      <c r="N116" s="10" t="n">
        <v>75.9195034205307</v>
      </c>
      <c r="O116" s="10" t="n">
        <v>112.074407449608</v>
      </c>
      <c r="P116" s="10" t="n">
        <v>87.4751622930319</v>
      </c>
      <c r="Q116" s="11"/>
      <c r="R116" s="10" t="n">
        <v>82.4055875976329</v>
      </c>
      <c r="S116" s="10" t="n">
        <v>101.256604151493</v>
      </c>
      <c r="T116" s="10" t="n">
        <v>93.9393766414504</v>
      </c>
      <c r="U116" s="10" t="n">
        <v>78.4700133985391</v>
      </c>
      <c r="V116" s="10" t="n">
        <v>70.0639228135808</v>
      </c>
      <c r="W116" s="10" t="n">
        <v>83.6130364964819</v>
      </c>
    </row>
    <row r="117" customFormat="false" ht="16.5" hidden="false" customHeight="false" outlineLevel="0" collapsed="false">
      <c r="B117" s="12"/>
      <c r="C117" s="9" t="s">
        <v>14</v>
      </c>
      <c r="D117" s="10" t="n">
        <v>88.0004817730192</v>
      </c>
      <c r="E117" s="10" t="n">
        <v>76.6110625502997</v>
      </c>
      <c r="F117" s="10" t="n">
        <v>105.695542815356</v>
      </c>
      <c r="G117" s="10" t="n">
        <v>77.5762462460214</v>
      </c>
      <c r="H117" s="10" t="n">
        <v>99.5878009252879</v>
      </c>
      <c r="I117" s="10" t="n">
        <v>86.6783663464884</v>
      </c>
      <c r="J117" s="11"/>
      <c r="K117" s="10" t="n">
        <v>89.6449797848376</v>
      </c>
      <c r="L117" s="10" t="n">
        <v>68.3571574888168</v>
      </c>
      <c r="M117" s="10" t="n">
        <v>106.952098798239</v>
      </c>
      <c r="N117" s="10" t="n">
        <v>76.6617048803286</v>
      </c>
      <c r="O117" s="10" t="n">
        <v>111.147940654559</v>
      </c>
      <c r="P117" s="10" t="n">
        <v>87.1471694171928</v>
      </c>
      <c r="Q117" s="11"/>
      <c r="R117" s="10" t="n">
        <v>83.6323092410358</v>
      </c>
      <c r="S117" s="10" t="n">
        <v>109.515616228881</v>
      </c>
      <c r="T117" s="10" t="n">
        <v>95.6817525239884</v>
      </c>
      <c r="U117" s="10" t="n">
        <v>80.5868185530833</v>
      </c>
      <c r="V117" s="10" t="n">
        <v>70.8182525715484</v>
      </c>
      <c r="W117" s="10" t="n">
        <v>83.5872759416254</v>
      </c>
    </row>
    <row r="118" customFormat="false" ht="16.5" hidden="false" customHeight="false" outlineLevel="0" collapsed="false">
      <c r="B118" s="8" t="n">
        <v>2007</v>
      </c>
      <c r="C118" s="9" t="s">
        <v>15</v>
      </c>
      <c r="D118" s="10" t="n">
        <v>84.5447751087743</v>
      </c>
      <c r="E118" s="10" t="n">
        <v>71.4904689725795</v>
      </c>
      <c r="F118" s="10" t="n">
        <v>104.579048410499</v>
      </c>
      <c r="G118" s="10" t="n">
        <v>77.3926516380289</v>
      </c>
      <c r="H118" s="10" t="n">
        <v>99.5062575159444</v>
      </c>
      <c r="I118" s="10" t="n">
        <v>77.9900703746537</v>
      </c>
      <c r="J118" s="11"/>
      <c r="K118" s="10" t="n">
        <v>86.9065196427643</v>
      </c>
      <c r="L118" s="10" t="n">
        <v>62.6294904213178</v>
      </c>
      <c r="M118" s="10" t="n">
        <v>105.723067834605</v>
      </c>
      <c r="N118" s="10" t="n">
        <v>76.4902362825049</v>
      </c>
      <c r="O118" s="10" t="n">
        <v>110.735885952146</v>
      </c>
      <c r="P118" s="10" t="n">
        <v>80.4165704428784</v>
      </c>
      <c r="Q118" s="11"/>
      <c r="R118" s="10" t="n">
        <v>77.110572570708</v>
      </c>
      <c r="S118" s="10" t="n">
        <v>106.377322878449</v>
      </c>
      <c r="T118" s="10" t="n">
        <v>95.9432621369961</v>
      </c>
      <c r="U118" s="10" t="n">
        <v>80.3588501837676</v>
      </c>
      <c r="V118" s="10" t="n">
        <v>71.9370243341321</v>
      </c>
      <c r="W118" s="10" t="n">
        <v>69.705715310607</v>
      </c>
    </row>
    <row r="119" customFormat="false" ht="16.5" hidden="false" customHeight="false" outlineLevel="0" collapsed="false">
      <c r="B119" s="12"/>
      <c r="C119" s="9" t="s">
        <v>16</v>
      </c>
      <c r="D119" s="10" t="n">
        <v>85.180489493773</v>
      </c>
      <c r="E119" s="10" t="n">
        <v>69.3421991464485</v>
      </c>
      <c r="F119" s="10" t="n">
        <v>107.235343247931</v>
      </c>
      <c r="G119" s="10" t="n">
        <v>77.9425641402385</v>
      </c>
      <c r="H119" s="10" t="n">
        <v>98.9165570856759</v>
      </c>
      <c r="I119" s="10" t="n">
        <v>78.1274446586714</v>
      </c>
      <c r="J119" s="11"/>
      <c r="K119" s="10" t="n">
        <v>87.6767794984666</v>
      </c>
      <c r="L119" s="10" t="n">
        <v>60.605343392492</v>
      </c>
      <c r="M119" s="10" t="n">
        <v>108.624108903368</v>
      </c>
      <c r="N119" s="10" t="n">
        <v>76.5324623836238</v>
      </c>
      <c r="O119" s="10" t="n">
        <v>109.809658889299</v>
      </c>
      <c r="P119" s="10" t="n">
        <v>81.0257114819536</v>
      </c>
      <c r="Q119" s="11"/>
      <c r="R119" s="10" t="n">
        <v>77.1812054647755</v>
      </c>
      <c r="S119" s="10" t="n">
        <v>103.82276128253</v>
      </c>
      <c r="T119" s="10" t="n">
        <v>95.3435206362198</v>
      </c>
      <c r="U119" s="10" t="n">
        <v>82.9525979691784</v>
      </c>
      <c r="V119" s="10" t="n">
        <v>72.6602366428636</v>
      </c>
      <c r="W119" s="10" t="n">
        <v>68.5932641664309</v>
      </c>
    </row>
    <row r="120" customFormat="false" ht="16.5" hidden="false" customHeight="false" outlineLevel="0" collapsed="false">
      <c r="B120" s="12"/>
      <c r="C120" s="9" t="s">
        <v>17</v>
      </c>
      <c r="D120" s="10" t="n">
        <v>87.4022656543508</v>
      </c>
      <c r="E120" s="10" t="n">
        <v>70.5890981299145</v>
      </c>
      <c r="F120" s="10" t="n">
        <v>106.964453083599</v>
      </c>
      <c r="G120" s="10" t="n">
        <v>79.3310554526869</v>
      </c>
      <c r="H120" s="10" t="n">
        <v>101.030910331055</v>
      </c>
      <c r="I120" s="10" t="n">
        <v>83.0300222980424</v>
      </c>
      <c r="J120" s="11"/>
      <c r="K120" s="10" t="n">
        <v>89.7409782388746</v>
      </c>
      <c r="L120" s="10" t="n">
        <v>63.620785106565</v>
      </c>
      <c r="M120" s="10" t="n">
        <v>108.312862025393</v>
      </c>
      <c r="N120" s="10" t="n">
        <v>78.1267508644306</v>
      </c>
      <c r="O120" s="10" t="n">
        <v>112.112297084615</v>
      </c>
      <c r="P120" s="10" t="n">
        <v>85.4139459370121</v>
      </c>
      <c r="Q120" s="11"/>
      <c r="R120" s="10" t="n">
        <v>80.2420071125849</v>
      </c>
      <c r="S120" s="10" t="n">
        <v>97.472599291003</v>
      </c>
      <c r="T120" s="10" t="n">
        <v>95.6287555428626</v>
      </c>
      <c r="U120" s="10" t="n">
        <v>83.4236464453043</v>
      </c>
      <c r="V120" s="10" t="n">
        <v>74.4231634120291</v>
      </c>
      <c r="W120" s="10" t="n">
        <v>74.9908868818073</v>
      </c>
    </row>
    <row r="121" customFormat="false" ht="16.5" hidden="false" customHeight="false" outlineLevel="0" collapsed="false">
      <c r="B121" s="12"/>
      <c r="C121" s="9" t="s">
        <v>18</v>
      </c>
      <c r="D121" s="10" t="n">
        <v>87.9192435659736</v>
      </c>
      <c r="E121" s="10" t="n">
        <v>70.3595740153922</v>
      </c>
      <c r="F121" s="10" t="n">
        <v>102.648322948653</v>
      </c>
      <c r="G121" s="10" t="n">
        <v>78.1994392571366</v>
      </c>
      <c r="H121" s="10" t="n">
        <v>99.5294746879369</v>
      </c>
      <c r="I121" s="10" t="n">
        <v>87.323687627477</v>
      </c>
      <c r="J121" s="11"/>
      <c r="K121" s="10" t="n">
        <v>89.2236338230118</v>
      </c>
      <c r="L121" s="10" t="n">
        <v>63.3311765903914</v>
      </c>
      <c r="M121" s="10" t="n">
        <v>103.793362472896</v>
      </c>
      <c r="N121" s="10" t="n">
        <v>77.2576930754198</v>
      </c>
      <c r="O121" s="10" t="n">
        <v>109.544880143009</v>
      </c>
      <c r="P121" s="10" t="n">
        <v>87.6318545094474</v>
      </c>
      <c r="Q121" s="11"/>
      <c r="R121" s="10" t="n">
        <v>84.2324492568434</v>
      </c>
      <c r="S121" s="10" t="n">
        <v>97.3506975910393</v>
      </c>
      <c r="T121" s="10" t="n">
        <v>92.9398003225335</v>
      </c>
      <c r="U121" s="10" t="n">
        <v>81.4090611590162</v>
      </c>
      <c r="V121" s="10" t="n">
        <v>75.3083215371174</v>
      </c>
      <c r="W121" s="10" t="n">
        <v>85.294911380977</v>
      </c>
    </row>
    <row r="122" customFormat="false" ht="16.5" hidden="false" customHeight="false" outlineLevel="0" collapsed="false">
      <c r="B122" s="12"/>
      <c r="C122" s="9" t="s">
        <v>19</v>
      </c>
      <c r="D122" s="10" t="n">
        <v>88.9353016597615</v>
      </c>
      <c r="E122" s="10" t="n">
        <v>72.6771851338407</v>
      </c>
      <c r="F122" s="10" t="n">
        <v>101.727382189878</v>
      </c>
      <c r="G122" s="10" t="n">
        <v>78.0559009797992</v>
      </c>
      <c r="H122" s="10" t="n">
        <v>102.618517939598</v>
      </c>
      <c r="I122" s="10" t="n">
        <v>89.4054796183323</v>
      </c>
      <c r="J122" s="11"/>
      <c r="K122" s="10" t="n">
        <v>90.302345679394</v>
      </c>
      <c r="L122" s="10" t="n">
        <v>66.4858407844253</v>
      </c>
      <c r="M122" s="10" t="n">
        <v>102.976389719666</v>
      </c>
      <c r="N122" s="10" t="n">
        <v>76.9867267534827</v>
      </c>
      <c r="O122" s="10" t="n">
        <v>114.073445138574</v>
      </c>
      <c r="P122" s="10" t="n">
        <v>89.8006889364151</v>
      </c>
      <c r="Q122" s="11"/>
      <c r="R122" s="10" t="n">
        <v>85.0594072333926</v>
      </c>
      <c r="S122" s="10" t="n">
        <v>97.9552038632734</v>
      </c>
      <c r="T122" s="10" t="n">
        <v>91.2881389038374</v>
      </c>
      <c r="U122" s="10" t="n">
        <v>81.6762730982864</v>
      </c>
      <c r="V122" s="10" t="n">
        <v>75.3511895157923</v>
      </c>
      <c r="W122" s="10" t="n">
        <v>87.1226961550472</v>
      </c>
    </row>
    <row r="123" customFormat="false" ht="16.5" hidden="false" customHeight="false" outlineLevel="0" collapsed="false">
      <c r="B123" s="12"/>
      <c r="C123" s="9" t="s">
        <v>20</v>
      </c>
      <c r="D123" s="10" t="n">
        <v>90.1158114402658</v>
      </c>
      <c r="E123" s="10" t="n">
        <v>76.5990920858538</v>
      </c>
      <c r="F123" s="10" t="n">
        <v>102.020662607858</v>
      </c>
      <c r="G123" s="10" t="n">
        <v>81.4502301463576</v>
      </c>
      <c r="H123" s="10" t="n">
        <v>101.572050715025</v>
      </c>
      <c r="I123" s="10" t="n">
        <v>89.9603327566498</v>
      </c>
      <c r="J123" s="11"/>
      <c r="K123" s="10" t="n">
        <v>91.4409477274056</v>
      </c>
      <c r="L123" s="10" t="n">
        <v>68.2330340033698</v>
      </c>
      <c r="M123" s="10" t="n">
        <v>103.005551037527</v>
      </c>
      <c r="N123" s="10" t="n">
        <v>81.3560401384603</v>
      </c>
      <c r="O123" s="10" t="n">
        <v>110.856669533456</v>
      </c>
      <c r="P123" s="10" t="n">
        <v>89.8963180186888</v>
      </c>
      <c r="Q123" s="11"/>
      <c r="R123" s="10" t="n">
        <v>86.9813851851215</v>
      </c>
      <c r="S123" s="10" t="n">
        <v>107.666706163542</v>
      </c>
      <c r="T123" s="10" t="n">
        <v>93.4301562118485</v>
      </c>
      <c r="U123" s="10" t="n">
        <v>81.8441072704866</v>
      </c>
      <c r="V123" s="10" t="n">
        <v>78.719856092215</v>
      </c>
      <c r="W123" s="10" t="n">
        <v>88.8480245958468</v>
      </c>
    </row>
    <row r="124" customFormat="false" ht="16.5" hidden="false" customHeight="false" outlineLevel="0" collapsed="false">
      <c r="B124" s="12"/>
      <c r="C124" s="9" t="s">
        <v>21</v>
      </c>
      <c r="D124" s="10" t="n">
        <v>90.2070326379843</v>
      </c>
      <c r="E124" s="10" t="n">
        <v>72.9758779405302</v>
      </c>
      <c r="F124" s="10" t="n">
        <v>102.205939248447</v>
      </c>
      <c r="G124" s="10" t="n">
        <v>82.1132949219911</v>
      </c>
      <c r="H124" s="10" t="n">
        <v>99.8034731334963</v>
      </c>
      <c r="I124" s="10" t="n">
        <v>90.376700647239</v>
      </c>
      <c r="J124" s="11"/>
      <c r="K124" s="10" t="n">
        <v>91.6954124443754</v>
      </c>
      <c r="L124" s="10" t="n">
        <v>65.4226598226609</v>
      </c>
      <c r="M124" s="10" t="n">
        <v>103.272223506842</v>
      </c>
      <c r="N124" s="10" t="n">
        <v>82.044067470535</v>
      </c>
      <c r="O124" s="10" t="n">
        <v>109.120884677229</v>
      </c>
      <c r="P124" s="10" t="n">
        <v>90.5029730956227</v>
      </c>
      <c r="Q124" s="11"/>
      <c r="R124" s="10" t="n">
        <v>86.5665627817723</v>
      </c>
      <c r="S124" s="10" t="n">
        <v>101.531053246679</v>
      </c>
      <c r="T124" s="10" t="n">
        <v>93.0091732310201</v>
      </c>
      <c r="U124" s="10" t="n">
        <v>82.4288044153547</v>
      </c>
      <c r="V124" s="10" t="n">
        <v>76.9486593301402</v>
      </c>
      <c r="W124" s="10" t="n">
        <v>88.7581208443404</v>
      </c>
    </row>
    <row r="125" customFormat="false" ht="16.5" hidden="false" customHeight="false" outlineLevel="0" collapsed="false">
      <c r="B125" s="12"/>
      <c r="C125" s="9" t="s">
        <v>22</v>
      </c>
      <c r="D125" s="10" t="n">
        <v>91.2330261849423</v>
      </c>
      <c r="E125" s="10" t="n">
        <v>71.6162069296876</v>
      </c>
      <c r="F125" s="10" t="n">
        <v>105.154754575869</v>
      </c>
      <c r="G125" s="10" t="n">
        <v>83.3927222148949</v>
      </c>
      <c r="H125" s="10" t="n">
        <v>100.014459265129</v>
      </c>
      <c r="I125" s="10" t="n">
        <v>90.8326074924292</v>
      </c>
      <c r="J125" s="11"/>
      <c r="K125" s="10" t="n">
        <v>92.8662367043775</v>
      </c>
      <c r="L125" s="10" t="n">
        <v>65.6159771689487</v>
      </c>
      <c r="M125" s="10" t="n">
        <v>106.231554335586</v>
      </c>
      <c r="N125" s="10" t="n">
        <v>83.3919496894221</v>
      </c>
      <c r="O125" s="10" t="n">
        <v>108.620142651646</v>
      </c>
      <c r="P125" s="10" t="n">
        <v>91.0293730161019</v>
      </c>
      <c r="Q125" s="11"/>
      <c r="R125" s="10" t="n">
        <v>87.1598690786548</v>
      </c>
      <c r="S125" s="10" t="n">
        <v>96.2815325045947</v>
      </c>
      <c r="T125" s="10" t="n">
        <v>95.8394046360213</v>
      </c>
      <c r="U125" s="10" t="n">
        <v>83.4946162629343</v>
      </c>
      <c r="V125" s="10" t="n">
        <v>78.6790732461895</v>
      </c>
      <c r="W125" s="10" t="n">
        <v>89.0264575662504</v>
      </c>
    </row>
    <row r="126" customFormat="false" ht="16.5" hidden="false" customHeight="false" outlineLevel="0" collapsed="false">
      <c r="B126" s="12"/>
      <c r="C126" s="9" t="s">
        <v>23</v>
      </c>
      <c r="D126" s="10" t="n">
        <v>91.7736164339898</v>
      </c>
      <c r="E126" s="10" t="n">
        <v>71.0349065487648</v>
      </c>
      <c r="F126" s="10" t="n">
        <v>106.474870220036</v>
      </c>
      <c r="G126" s="10" t="n">
        <v>83.4433410239919</v>
      </c>
      <c r="H126" s="10" t="n">
        <v>101.370214895395</v>
      </c>
      <c r="I126" s="10" t="n">
        <v>91.329903586048</v>
      </c>
      <c r="J126" s="11"/>
      <c r="K126" s="10" t="n">
        <v>93.5281187492034</v>
      </c>
      <c r="L126" s="10" t="n">
        <v>65.2377265399524</v>
      </c>
      <c r="M126" s="10" t="n">
        <v>107.855637037741</v>
      </c>
      <c r="N126" s="10" t="n">
        <v>83.4538909159084</v>
      </c>
      <c r="O126" s="10" t="n">
        <v>110.13280752494</v>
      </c>
      <c r="P126" s="10" t="n">
        <v>91.5510221442704</v>
      </c>
      <c r="Q126" s="11"/>
      <c r="R126" s="10" t="n">
        <v>87.3637732340955</v>
      </c>
      <c r="S126" s="10" t="n">
        <v>95.1654229487099</v>
      </c>
      <c r="T126" s="10" t="n">
        <v>95.2062561923538</v>
      </c>
      <c r="U126" s="10" t="n">
        <v>83.5128316141779</v>
      </c>
      <c r="V126" s="10" t="n">
        <v>79.6640665125905</v>
      </c>
      <c r="W126" s="10" t="n">
        <v>89.4578395532462</v>
      </c>
    </row>
    <row r="127" customFormat="false" ht="16.5" hidden="false" customHeight="false" outlineLevel="0" collapsed="false">
      <c r="B127" s="12"/>
      <c r="C127" s="9" t="s">
        <v>12</v>
      </c>
      <c r="D127" s="10" t="n">
        <v>92.7343796850578</v>
      </c>
      <c r="E127" s="10" t="n">
        <v>71.7966207677827</v>
      </c>
      <c r="F127" s="10" t="n">
        <v>109.601366511351</v>
      </c>
      <c r="G127" s="10" t="n">
        <v>83.3349326089122</v>
      </c>
      <c r="H127" s="10" t="n">
        <v>102.519537059742</v>
      </c>
      <c r="I127" s="10" t="n">
        <v>92.0827884311015</v>
      </c>
      <c r="J127" s="11"/>
      <c r="K127" s="10" t="n">
        <v>94.5990404524211</v>
      </c>
      <c r="L127" s="10" t="n">
        <v>65.4885636921361</v>
      </c>
      <c r="M127" s="10" t="n">
        <v>111.27447606462</v>
      </c>
      <c r="N127" s="10" t="n">
        <v>83.1620724999397</v>
      </c>
      <c r="O127" s="10" t="n">
        <v>111.461810793307</v>
      </c>
      <c r="P127" s="10" t="n">
        <v>92.399130575391</v>
      </c>
      <c r="Q127" s="11"/>
      <c r="R127" s="10" t="n">
        <v>88.0019966446088</v>
      </c>
      <c r="S127" s="10" t="n">
        <v>97.2403875719721</v>
      </c>
      <c r="T127" s="10" t="n">
        <v>96.3268180568671</v>
      </c>
      <c r="U127" s="10" t="n">
        <v>83.9462971118202</v>
      </c>
      <c r="V127" s="10" t="n">
        <v>80.3941176636362</v>
      </c>
      <c r="W127" s="10" t="n">
        <v>89.9448869226367</v>
      </c>
    </row>
    <row r="128" customFormat="false" ht="16.5" hidden="false" customHeight="false" outlineLevel="0" collapsed="false">
      <c r="B128" s="12"/>
      <c r="C128" s="9" t="s">
        <v>13</v>
      </c>
      <c r="D128" s="10" t="n">
        <v>93.3878846686262</v>
      </c>
      <c r="E128" s="10" t="n">
        <v>74.4271159826265</v>
      </c>
      <c r="F128" s="10" t="n">
        <v>111.653398354993</v>
      </c>
      <c r="G128" s="10" t="n">
        <v>83.5783180423162</v>
      </c>
      <c r="H128" s="10" t="n">
        <v>104.128103087955</v>
      </c>
      <c r="I128" s="10" t="n">
        <v>92.0470676304013</v>
      </c>
      <c r="J128" s="11"/>
      <c r="K128" s="10" t="n">
        <v>94.7981448838076</v>
      </c>
      <c r="L128" s="10" t="n">
        <v>63.9919854943094</v>
      </c>
      <c r="M128" s="10" t="n">
        <v>113.480689764354</v>
      </c>
      <c r="N128" s="10" t="n">
        <v>83.0301880948865</v>
      </c>
      <c r="O128" s="10" t="n">
        <v>113.120661957595</v>
      </c>
      <c r="P128" s="10" t="n">
        <v>91.7572032386936</v>
      </c>
      <c r="Q128" s="11"/>
      <c r="R128" s="10" t="n">
        <v>89.9093689404721</v>
      </c>
      <c r="S128" s="10" t="n">
        <v>110.283254962104</v>
      </c>
      <c r="T128" s="10" t="n">
        <v>97.3770450308844</v>
      </c>
      <c r="U128" s="10" t="n">
        <v>85.2398106694002</v>
      </c>
      <c r="V128" s="10" t="n">
        <v>81.8261308922676</v>
      </c>
      <c r="W128" s="10" t="n">
        <v>91.3551817228259</v>
      </c>
    </row>
    <row r="129" customFormat="false" ht="16.5" hidden="false" customHeight="false" outlineLevel="0" collapsed="false">
      <c r="B129" s="12"/>
      <c r="C129" s="9" t="s">
        <v>14</v>
      </c>
      <c r="D129" s="10" t="n">
        <v>93.9981339839498</v>
      </c>
      <c r="E129" s="10" t="n">
        <v>78.361992196462</v>
      </c>
      <c r="F129" s="10" t="n">
        <v>112.570545696184</v>
      </c>
      <c r="G129" s="10" t="n">
        <v>84.1013001068274</v>
      </c>
      <c r="H129" s="10" t="n">
        <v>103.934637154944</v>
      </c>
      <c r="I129" s="10" t="n">
        <v>92.3761675264742</v>
      </c>
      <c r="J129" s="11"/>
      <c r="K129" s="10" t="n">
        <v>95.14513429891</v>
      </c>
      <c r="L129" s="10" t="n">
        <v>66.2829922980112</v>
      </c>
      <c r="M129" s="10" t="n">
        <v>113.941840353046</v>
      </c>
      <c r="N129" s="10" t="n">
        <v>83.1960988261031</v>
      </c>
      <c r="O129" s="10" t="n">
        <v>111.833244763238</v>
      </c>
      <c r="P129" s="10" t="n">
        <v>92.2620902472126</v>
      </c>
      <c r="Q129" s="11"/>
      <c r="R129" s="10" t="n">
        <v>91.2590653162304</v>
      </c>
      <c r="S129" s="10" t="n">
        <v>119.313363805474</v>
      </c>
      <c r="T129" s="10" t="n">
        <v>101.704596313424</v>
      </c>
      <c r="U129" s="10" t="n">
        <v>86.7852244495576</v>
      </c>
      <c r="V129" s="10" t="n">
        <v>83.7077063083504</v>
      </c>
      <c r="W129" s="10" t="n">
        <v>91.2549276752483</v>
      </c>
    </row>
    <row r="130" customFormat="false" ht="16.5" hidden="false" customHeight="false" outlineLevel="0" collapsed="false">
      <c r="B130" s="8" t="n">
        <v>2008</v>
      </c>
      <c r="C130" s="9" t="s">
        <v>15</v>
      </c>
      <c r="D130" s="10" t="n">
        <v>88.9380429844266</v>
      </c>
      <c r="E130" s="10" t="n">
        <v>76.197956188526</v>
      </c>
      <c r="F130" s="10" t="n">
        <v>107.418888268478</v>
      </c>
      <c r="G130" s="10" t="n">
        <v>88.6429426179259</v>
      </c>
      <c r="H130" s="10" t="n">
        <v>104.511121991552</v>
      </c>
      <c r="I130" s="10" t="n">
        <v>80.1507410063367</v>
      </c>
      <c r="J130" s="11"/>
      <c r="K130" s="10" t="n">
        <v>91.2651044656096</v>
      </c>
      <c r="L130" s="10" t="n">
        <v>67.6280922750261</v>
      </c>
      <c r="M130" s="10" t="n">
        <v>108.658316288984</v>
      </c>
      <c r="N130" s="10" t="n">
        <v>89.4691879215288</v>
      </c>
      <c r="O130" s="10" t="n">
        <v>111.926193094175</v>
      </c>
      <c r="P130" s="10" t="n">
        <v>81.4121137791066</v>
      </c>
      <c r="Q130" s="11"/>
      <c r="R130" s="10" t="n">
        <v>82.8136317500503</v>
      </c>
      <c r="S130" s="10" t="n">
        <v>107.251926528455</v>
      </c>
      <c r="T130" s="10" t="n">
        <v>98.1168794969498</v>
      </c>
      <c r="U130" s="10" t="n">
        <v>86.3471205322218</v>
      </c>
      <c r="V130" s="10" t="n">
        <v>85.2497785911634</v>
      </c>
      <c r="W130" s="10" t="n">
        <v>75.8933093610894</v>
      </c>
    </row>
    <row r="131" customFormat="false" ht="16.5" hidden="false" customHeight="false" outlineLevel="0" collapsed="false">
      <c r="B131" s="12"/>
      <c r="C131" s="9" t="s">
        <v>16</v>
      </c>
      <c r="D131" s="10" t="n">
        <v>89.8785787565974</v>
      </c>
      <c r="E131" s="10" t="n">
        <v>76.6005783822501</v>
      </c>
      <c r="F131" s="10" t="n">
        <v>109.460157734512</v>
      </c>
      <c r="G131" s="10" t="n">
        <v>90.7223919158693</v>
      </c>
      <c r="H131" s="10" t="n">
        <v>104.418621175514</v>
      </c>
      <c r="I131" s="10" t="n">
        <v>79.4412235153766</v>
      </c>
      <c r="J131" s="11"/>
      <c r="K131" s="10" t="n">
        <v>92.384031025197</v>
      </c>
      <c r="L131" s="10" t="n">
        <v>67.0839581992501</v>
      </c>
      <c r="M131" s="10" t="n">
        <v>110.155015552923</v>
      </c>
      <c r="N131" s="10" t="n">
        <v>92.1511014676367</v>
      </c>
      <c r="O131" s="10" t="n">
        <v>112.11039806853</v>
      </c>
      <c r="P131" s="10" t="n">
        <v>81.7180879999394</v>
      </c>
      <c r="Q131" s="11"/>
      <c r="R131" s="10" t="n">
        <v>81.8018990657539</v>
      </c>
      <c r="S131" s="10" t="n">
        <v>110.184397177712</v>
      </c>
      <c r="T131" s="10" t="n">
        <v>103.958536892394</v>
      </c>
      <c r="U131" s="10" t="n">
        <v>86.6770981669762</v>
      </c>
      <c r="V131" s="10" t="n">
        <v>84.5868371206377</v>
      </c>
      <c r="W131" s="10" t="n">
        <v>72.7656144026246</v>
      </c>
    </row>
    <row r="132" customFormat="false" ht="16.5" hidden="false" customHeight="false" outlineLevel="0" collapsed="false">
      <c r="B132" s="12"/>
      <c r="C132" s="9" t="s">
        <v>17</v>
      </c>
      <c r="D132" s="10" t="n">
        <v>92.0287327005136</v>
      </c>
      <c r="E132" s="10" t="n">
        <v>75.1151550905714</v>
      </c>
      <c r="F132" s="10" t="n">
        <v>108.270373411311</v>
      </c>
      <c r="G132" s="10" t="n">
        <v>91.3822037356647</v>
      </c>
      <c r="H132" s="10" t="n">
        <v>104.376052007717</v>
      </c>
      <c r="I132" s="10" t="n">
        <v>84.4929471868618</v>
      </c>
      <c r="J132" s="11"/>
      <c r="K132" s="10" t="n">
        <v>94.0418606947145</v>
      </c>
      <c r="L132" s="10" t="n">
        <v>66.161445667073</v>
      </c>
      <c r="M132" s="10" t="n">
        <v>109.202751415199</v>
      </c>
      <c r="N132" s="10" t="n">
        <v>92.3443916647371</v>
      </c>
      <c r="O132" s="10" t="n">
        <v>111.641657992984</v>
      </c>
      <c r="P132" s="10" t="n">
        <v>86.1605144176495</v>
      </c>
      <c r="Q132" s="11"/>
      <c r="R132" s="10" t="n">
        <v>85.3397993661281</v>
      </c>
      <c r="S132" s="10" t="n">
        <v>107.053584792277</v>
      </c>
      <c r="T132" s="10" t="n">
        <v>101.037790228567</v>
      </c>
      <c r="U132" s="10" t="n">
        <v>88.6748636037421</v>
      </c>
      <c r="V132" s="10" t="n">
        <v>85.4974745812286</v>
      </c>
      <c r="W132" s="10" t="n">
        <v>79.1547794983903</v>
      </c>
    </row>
    <row r="133" customFormat="false" ht="16.5" hidden="false" customHeight="false" outlineLevel="0" collapsed="false">
      <c r="B133" s="12"/>
      <c r="C133" s="9" t="s">
        <v>18</v>
      </c>
      <c r="D133" s="10" t="n">
        <v>93.2087825633887</v>
      </c>
      <c r="E133" s="10" t="n">
        <v>72.8872204168442</v>
      </c>
      <c r="F133" s="10" t="n">
        <v>105.129478519352</v>
      </c>
      <c r="G133" s="10" t="n">
        <v>87.1049397376188</v>
      </c>
      <c r="H133" s="10" t="n">
        <v>104.37291108352</v>
      </c>
      <c r="I133" s="10" t="n">
        <v>91.4648242526282</v>
      </c>
      <c r="J133" s="11"/>
      <c r="K133" s="10" t="n">
        <v>93.9297342381579</v>
      </c>
      <c r="L133" s="10" t="n">
        <v>66.2985475379047</v>
      </c>
      <c r="M133" s="10" t="n">
        <v>105.904459009017</v>
      </c>
      <c r="N133" s="10" t="n">
        <v>87.0641887057878</v>
      </c>
      <c r="O133" s="10" t="n">
        <v>111.387926952091</v>
      </c>
      <c r="P133" s="10" t="n">
        <v>91.0685383468591</v>
      </c>
      <c r="Q133" s="11"/>
      <c r="R133" s="10" t="n">
        <v>90.9150724276262</v>
      </c>
      <c r="S133" s="10" t="n">
        <v>98.6264833807112</v>
      </c>
      <c r="T133" s="10" t="n">
        <v>99.2093776667222</v>
      </c>
      <c r="U133" s="10" t="n">
        <v>87.7956636541406</v>
      </c>
      <c r="V133" s="10" t="n">
        <v>86.1794789170437</v>
      </c>
      <c r="W133" s="10" t="n">
        <v>91.8432376535084</v>
      </c>
    </row>
    <row r="134" customFormat="false" ht="16.5" hidden="false" customHeight="false" outlineLevel="0" collapsed="false">
      <c r="B134" s="12"/>
      <c r="C134" s="9" t="s">
        <v>19</v>
      </c>
      <c r="D134" s="10" t="n">
        <v>94.9160638325425</v>
      </c>
      <c r="E134" s="10" t="n">
        <v>75.713098263723</v>
      </c>
      <c r="F134" s="10" t="n">
        <v>104.447305280247</v>
      </c>
      <c r="G134" s="10" t="n">
        <v>88.9244955945418</v>
      </c>
      <c r="H134" s="10" t="n">
        <v>106.334831624286</v>
      </c>
      <c r="I134" s="10" t="n">
        <v>93.9589952931145</v>
      </c>
      <c r="J134" s="11"/>
      <c r="K134" s="10" t="n">
        <v>95.5845172486577</v>
      </c>
      <c r="L134" s="10" t="n">
        <v>67.6108083015797</v>
      </c>
      <c r="M134" s="10" t="n">
        <v>105.719481866348</v>
      </c>
      <c r="N134" s="10" t="n">
        <v>88.9976193386264</v>
      </c>
      <c r="O134" s="10" t="n">
        <v>113.447878962054</v>
      </c>
      <c r="P134" s="10" t="n">
        <v>93.4236999734121</v>
      </c>
      <c r="Q134" s="11"/>
      <c r="R134" s="10" t="n">
        <v>92.8068269697374</v>
      </c>
      <c r="S134" s="10" t="n">
        <v>105.671232193619</v>
      </c>
      <c r="T134" s="10" t="n">
        <v>94.5045469824177</v>
      </c>
      <c r="U134" s="10" t="n">
        <v>89.2322790276041</v>
      </c>
      <c r="V134" s="10" t="n">
        <v>87.893718099842</v>
      </c>
      <c r="W134" s="10" t="n">
        <v>94.7131859130737</v>
      </c>
    </row>
    <row r="135" customFormat="false" ht="16.5" hidden="false" customHeight="false" outlineLevel="0" collapsed="false">
      <c r="B135" s="12"/>
      <c r="C135" s="9" t="s">
        <v>20</v>
      </c>
      <c r="D135" s="10" t="n">
        <v>95.4531181270359</v>
      </c>
      <c r="E135" s="10" t="n">
        <v>74.7115306427871</v>
      </c>
      <c r="F135" s="10" t="n">
        <v>105.321090720289</v>
      </c>
      <c r="G135" s="10" t="n">
        <v>90.0506694019648</v>
      </c>
      <c r="H135" s="10" t="n">
        <v>105.109429472575</v>
      </c>
      <c r="I135" s="10" t="n">
        <v>94.4859892849696</v>
      </c>
      <c r="J135" s="11"/>
      <c r="K135" s="10" t="n">
        <v>96.1416546425403</v>
      </c>
      <c r="L135" s="10" t="n">
        <v>66.0084263179886</v>
      </c>
      <c r="M135" s="10" t="n">
        <v>106.645224662257</v>
      </c>
      <c r="N135" s="10" t="n">
        <v>90.2235517629299</v>
      </c>
      <c r="O135" s="10" t="n">
        <v>112.379937744584</v>
      </c>
      <c r="P135" s="10" t="n">
        <v>93.8692705365323</v>
      </c>
      <c r="Q135" s="11"/>
      <c r="R135" s="10" t="n">
        <v>93.2774363278804</v>
      </c>
      <c r="S135" s="10" t="n">
        <v>106.096317604715</v>
      </c>
      <c r="T135" s="10" t="n">
        <v>94.9629023690167</v>
      </c>
      <c r="U135" s="10" t="n">
        <v>90.027825408682</v>
      </c>
      <c r="V135" s="10" t="n">
        <v>86.23556953038</v>
      </c>
      <c r="W135" s="10" t="n">
        <v>95.4581846236903</v>
      </c>
    </row>
    <row r="136" customFormat="false" ht="16.5" hidden="false" customHeight="false" outlineLevel="0" collapsed="false">
      <c r="B136" s="12"/>
      <c r="C136" s="9" t="s">
        <v>21</v>
      </c>
      <c r="D136" s="10" t="n">
        <v>96.9099361855219</v>
      </c>
      <c r="E136" s="10" t="n">
        <v>74.1949662023894</v>
      </c>
      <c r="F136" s="10" t="n">
        <v>104.692819571741</v>
      </c>
      <c r="G136" s="10" t="n">
        <v>91.6629270635166</v>
      </c>
      <c r="H136" s="10" t="n">
        <v>106.13467122075</v>
      </c>
      <c r="I136" s="10" t="n">
        <v>97.0306524427698</v>
      </c>
      <c r="J136" s="11"/>
      <c r="K136" s="10" t="n">
        <v>97.6815027011322</v>
      </c>
      <c r="L136" s="10" t="n">
        <v>66.8727414485317</v>
      </c>
      <c r="M136" s="10" t="n">
        <v>105.776639850009</v>
      </c>
      <c r="N136" s="10" t="n">
        <v>91.9300770812916</v>
      </c>
      <c r="O136" s="10" t="n">
        <v>112.574068155275</v>
      </c>
      <c r="P136" s="10" t="n">
        <v>96.913467272916</v>
      </c>
      <c r="Q136" s="11"/>
      <c r="R136" s="10" t="n">
        <v>94.4592142238726</v>
      </c>
      <c r="S136" s="10" t="n">
        <v>101.923280082718</v>
      </c>
      <c r="T136" s="10" t="n">
        <v>96.2922415831176</v>
      </c>
      <c r="U136" s="10" t="n">
        <v>91.3398799494339</v>
      </c>
      <c r="V136" s="10" t="n">
        <v>89.5925841667656</v>
      </c>
      <c r="W136" s="10" t="n">
        <v>96.2337710257688</v>
      </c>
    </row>
    <row r="137" customFormat="false" ht="16.5" hidden="false" customHeight="false" outlineLevel="0" collapsed="false">
      <c r="B137" s="12"/>
      <c r="C137" s="9" t="s">
        <v>22</v>
      </c>
      <c r="D137" s="10" t="n">
        <v>96.7299456778617</v>
      </c>
      <c r="E137" s="10" t="n">
        <v>73.749796405175</v>
      </c>
      <c r="F137" s="10" t="n">
        <v>103.955516481105</v>
      </c>
      <c r="G137" s="10" t="n">
        <v>91.5379605644525</v>
      </c>
      <c r="H137" s="10" t="n">
        <v>107.518013617923</v>
      </c>
      <c r="I137" s="10" t="n">
        <v>96.8988170469412</v>
      </c>
      <c r="J137" s="11"/>
      <c r="K137" s="10" t="n">
        <v>97.5435212372313</v>
      </c>
      <c r="L137" s="10" t="n">
        <v>66.9903543603567</v>
      </c>
      <c r="M137" s="10" t="n">
        <v>105.030940118301</v>
      </c>
      <c r="N137" s="10" t="n">
        <v>91.2718395360428</v>
      </c>
      <c r="O137" s="10" t="n">
        <v>113.893732375653</v>
      </c>
      <c r="P137" s="10" t="n">
        <v>97.1225159803097</v>
      </c>
      <c r="Q137" s="11"/>
      <c r="R137" s="10" t="n">
        <v>94.1519039391376</v>
      </c>
      <c r="S137" s="10" t="n">
        <v>99.8443445357493</v>
      </c>
      <c r="T137" s="10" t="n">
        <v>94.6702226802719</v>
      </c>
      <c r="U137" s="10" t="n">
        <v>92.8203083515764</v>
      </c>
      <c r="V137" s="10" t="n">
        <v>91.1012943499661</v>
      </c>
      <c r="W137" s="10" t="n">
        <v>94.9379841627647</v>
      </c>
    </row>
    <row r="138" customFormat="false" ht="16.5" hidden="false" customHeight="false" outlineLevel="0" collapsed="false">
      <c r="B138" s="12"/>
      <c r="C138" s="9" t="s">
        <v>23</v>
      </c>
      <c r="D138" s="10" t="n">
        <v>98.1511645848104</v>
      </c>
      <c r="E138" s="10" t="n">
        <v>77.3443217705258</v>
      </c>
      <c r="F138" s="10" t="n">
        <v>105.20030868082</v>
      </c>
      <c r="G138" s="10" t="n">
        <v>92.7842766356135</v>
      </c>
      <c r="H138" s="10" t="n">
        <v>109.540626552041</v>
      </c>
      <c r="I138" s="10" t="n">
        <v>98.1491022882616</v>
      </c>
      <c r="J138" s="11"/>
      <c r="K138" s="10" t="n">
        <v>98.9902597962898</v>
      </c>
      <c r="L138" s="10" t="n">
        <v>71.0374189625039</v>
      </c>
      <c r="M138" s="10" t="n">
        <v>106.304319568804</v>
      </c>
      <c r="N138" s="10" t="n">
        <v>92.440493051229</v>
      </c>
      <c r="O138" s="10" t="n">
        <v>115.703600675041</v>
      </c>
      <c r="P138" s="10" t="n">
        <v>98.5226502096335</v>
      </c>
      <c r="Q138" s="11"/>
      <c r="R138" s="10" t="n">
        <v>95.4946189198924</v>
      </c>
      <c r="S138" s="10" t="n">
        <v>103.603710775191</v>
      </c>
      <c r="T138" s="10" t="n">
        <v>95.6971701008702</v>
      </c>
      <c r="U138" s="10" t="n">
        <v>94.3073587145734</v>
      </c>
      <c r="V138" s="10" t="n">
        <v>93.5747743317443</v>
      </c>
      <c r="W138" s="10" t="n">
        <v>95.8072857164939</v>
      </c>
    </row>
    <row r="139" customFormat="false" ht="16.5" hidden="false" customHeight="false" outlineLevel="0" collapsed="false">
      <c r="B139" s="12"/>
      <c r="C139" s="9" t="s">
        <v>12</v>
      </c>
      <c r="D139" s="10" t="n">
        <v>98.5028808500285</v>
      </c>
      <c r="E139" s="10" t="n">
        <v>79.3368165300661</v>
      </c>
      <c r="F139" s="10" t="n">
        <v>105.295707527364</v>
      </c>
      <c r="G139" s="10" t="n">
        <v>92.9264539690942</v>
      </c>
      <c r="H139" s="10" t="n">
        <v>109.070773250753</v>
      </c>
      <c r="I139" s="10" t="n">
        <v>98.7812476312106</v>
      </c>
      <c r="J139" s="11"/>
      <c r="K139" s="10" t="n">
        <v>98.9008181136986</v>
      </c>
      <c r="L139" s="10" t="n">
        <v>70.8101857868431</v>
      </c>
      <c r="M139" s="10" t="n">
        <v>106.394127418956</v>
      </c>
      <c r="N139" s="10" t="n">
        <v>92.0447357692025</v>
      </c>
      <c r="O139" s="10" t="n">
        <v>113.670008328323</v>
      </c>
      <c r="P139" s="10" t="n">
        <v>98.9720247419462</v>
      </c>
      <c r="Q139" s="11"/>
      <c r="R139" s="10" t="n">
        <v>97.1591437405812</v>
      </c>
      <c r="S139" s="10" t="n">
        <v>111.982097820489</v>
      </c>
      <c r="T139" s="10" t="n">
        <v>95.8287208220786</v>
      </c>
      <c r="U139" s="10" t="n">
        <v>96.0612680696665</v>
      </c>
      <c r="V139" s="10" t="n">
        <v>96.8172490702163</v>
      </c>
      <c r="W139" s="10" t="n">
        <v>96.8617537486321</v>
      </c>
    </row>
    <row r="140" customFormat="false" ht="16.5" hidden="false" customHeight="false" outlineLevel="0" collapsed="false">
      <c r="B140" s="12"/>
      <c r="C140" s="9" t="s">
        <v>13</v>
      </c>
      <c r="D140" s="10" t="n">
        <v>100.114410049355</v>
      </c>
      <c r="E140" s="10" t="n">
        <v>79.8990397034002</v>
      </c>
      <c r="F140" s="10" t="n">
        <v>112.871069397012</v>
      </c>
      <c r="G140" s="10" t="n">
        <v>93.88242763798</v>
      </c>
      <c r="H140" s="10" t="n">
        <v>109.172280124688</v>
      </c>
      <c r="I140" s="10" t="n">
        <v>98.5037448655636</v>
      </c>
      <c r="J140" s="11"/>
      <c r="K140" s="10" t="n">
        <v>100.954614462205</v>
      </c>
      <c r="L140" s="10" t="n">
        <v>70.9523749149292</v>
      </c>
      <c r="M140" s="10" t="n">
        <v>115.03357487833</v>
      </c>
      <c r="N140" s="10" t="n">
        <v>93.2426437424347</v>
      </c>
      <c r="O140" s="10" t="n">
        <v>113.372214989024</v>
      </c>
      <c r="P140" s="10" t="n">
        <v>98.5708358489002</v>
      </c>
      <c r="Q140" s="11"/>
      <c r="R140" s="10" t="n">
        <v>97.4188806228037</v>
      </c>
      <c r="S140" s="10" t="n">
        <v>113.814244978059</v>
      </c>
      <c r="T140" s="10" t="n">
        <v>95.9363129487501</v>
      </c>
      <c r="U140" s="10" t="n">
        <v>96.2766717917704</v>
      </c>
      <c r="V140" s="10" t="n">
        <v>97.9108431296046</v>
      </c>
      <c r="W140" s="10" t="n">
        <v>96.8853033228581</v>
      </c>
    </row>
    <row r="141" customFormat="false" ht="16.5" hidden="false" customHeight="false" outlineLevel="0" collapsed="false">
      <c r="B141" s="12"/>
      <c r="C141" s="9" t="s">
        <v>14</v>
      </c>
      <c r="D141" s="10" t="n">
        <v>100.523575977518</v>
      </c>
      <c r="E141" s="10" t="n">
        <v>83.4182865919157</v>
      </c>
      <c r="F141" s="10" t="n">
        <v>115.649372681267</v>
      </c>
      <c r="G141" s="10" t="n">
        <v>94.3307636417551</v>
      </c>
      <c r="H141" s="10" t="n">
        <v>108.23269633556</v>
      </c>
      <c r="I141" s="10" t="n">
        <v>98.4558618235704</v>
      </c>
      <c r="J141" s="11"/>
      <c r="K141" s="10" t="n">
        <v>101.816274504939</v>
      </c>
      <c r="L141" s="10" t="n">
        <v>72.5820810752998</v>
      </c>
      <c r="M141" s="10" t="n">
        <v>117.996109700249</v>
      </c>
      <c r="N141" s="10" t="n">
        <v>93.7977538854838</v>
      </c>
      <c r="O141" s="10" t="n">
        <v>112.422406085523</v>
      </c>
      <c r="P141" s="10" t="n">
        <v>98.873445913599</v>
      </c>
      <c r="Q141" s="11"/>
      <c r="R141" s="10" t="n">
        <v>97.3965036176919</v>
      </c>
      <c r="S141" s="10" t="n">
        <v>123.419106017813</v>
      </c>
      <c r="T141" s="10" t="n">
        <v>97.468569943495</v>
      </c>
      <c r="U141" s="10" t="n">
        <v>96.4002505398299</v>
      </c>
      <c r="V141" s="10" t="n">
        <v>97.0061460343899</v>
      </c>
      <c r="W141" s="10" t="n">
        <v>95.9889836030991</v>
      </c>
    </row>
    <row r="142" customFormat="false" ht="16.5" hidden="false" customHeight="false" outlineLevel="0" collapsed="false">
      <c r="B142" s="8" t="n">
        <v>2009</v>
      </c>
      <c r="C142" s="9" t="s">
        <v>15</v>
      </c>
      <c r="D142" s="10" t="n">
        <v>93.990330269522</v>
      </c>
      <c r="E142" s="10" t="n">
        <v>82.7582012380726</v>
      </c>
      <c r="F142" s="10" t="n">
        <v>108.918124939285</v>
      </c>
      <c r="G142" s="10" t="n">
        <v>91.8732356707486</v>
      </c>
      <c r="H142" s="10" t="n">
        <v>105.555702989192</v>
      </c>
      <c r="I142" s="10" t="n">
        <v>88.0830547113395</v>
      </c>
      <c r="J142" s="11"/>
      <c r="K142" s="10" t="n">
        <v>96.0714230695594</v>
      </c>
      <c r="L142" s="10" t="n">
        <v>73.1187323216976</v>
      </c>
      <c r="M142" s="10" t="n">
        <v>111.052810915081</v>
      </c>
      <c r="N142" s="10" t="n">
        <v>90.9073269969827</v>
      </c>
      <c r="O142" s="10" t="n">
        <v>109.563775310002</v>
      </c>
      <c r="P142" s="10" t="n">
        <v>90.6909099814922</v>
      </c>
      <c r="Q142" s="11"/>
      <c r="R142" s="10" t="n">
        <v>88.4593734639431</v>
      </c>
      <c r="S142" s="10" t="n">
        <v>119.052703151511</v>
      </c>
      <c r="T142" s="10" t="n">
        <v>92.2744337338404</v>
      </c>
      <c r="U142" s="10" t="n">
        <v>95.249637040452</v>
      </c>
      <c r="V142" s="10" t="n">
        <v>94.7975798648475</v>
      </c>
      <c r="W142" s="10" t="n">
        <v>80.4816955942856</v>
      </c>
    </row>
    <row r="143" customFormat="false" ht="16.5" hidden="false" customHeight="false" outlineLevel="0" collapsed="false">
      <c r="B143" s="12"/>
      <c r="C143" s="9" t="s">
        <v>16</v>
      </c>
      <c r="D143" s="10" t="n">
        <v>92.2330465072134</v>
      </c>
      <c r="E143" s="10" t="n">
        <v>80.2520862833462</v>
      </c>
      <c r="F143" s="10" t="n">
        <v>105.042285866006</v>
      </c>
      <c r="G143" s="10" t="n">
        <v>92.9073473756503</v>
      </c>
      <c r="H143" s="10" t="n">
        <v>105.271942125342</v>
      </c>
      <c r="I143" s="10" t="n">
        <v>85.2845303821638</v>
      </c>
      <c r="J143" s="11"/>
      <c r="K143" s="10" t="n">
        <v>94.7273644479147</v>
      </c>
      <c r="L143" s="10" t="n">
        <v>72.8094688013037</v>
      </c>
      <c r="M143" s="10" t="n">
        <v>106.33132757219</v>
      </c>
      <c r="N143" s="10" t="n">
        <v>92.1890536232143</v>
      </c>
      <c r="O143" s="10" t="n">
        <v>108.928233044887</v>
      </c>
      <c r="P143" s="10" t="n">
        <v>89.1707170471337</v>
      </c>
      <c r="Q143" s="11"/>
      <c r="R143" s="10" t="n">
        <v>85.4622185973421</v>
      </c>
      <c r="S143" s="10" t="n">
        <v>109.822041509901</v>
      </c>
      <c r="T143" s="10" t="n">
        <v>94.0811726141114</v>
      </c>
      <c r="U143" s="10" t="n">
        <v>95.5153201241031</v>
      </c>
      <c r="V143" s="10" t="n">
        <v>95.413687120562</v>
      </c>
      <c r="W143" s="10" t="n">
        <v>74.8132058217437</v>
      </c>
    </row>
    <row r="144" customFormat="false" ht="16.5" hidden="false" customHeight="false" outlineLevel="0" collapsed="false">
      <c r="B144" s="12"/>
      <c r="C144" s="9" t="s">
        <v>17</v>
      </c>
      <c r="D144" s="10" t="n">
        <v>94.5874463132077</v>
      </c>
      <c r="E144" s="10" t="n">
        <v>78.0805311683345</v>
      </c>
      <c r="F144" s="10" t="n">
        <v>104.902566880328</v>
      </c>
      <c r="G144" s="10" t="n">
        <v>93.9909248097137</v>
      </c>
      <c r="H144" s="10" t="n">
        <v>106.054384537353</v>
      </c>
      <c r="I144" s="10" t="n">
        <v>90.1628884150325</v>
      </c>
      <c r="J144" s="11"/>
      <c r="K144" s="10" t="n">
        <v>96.6239644007864</v>
      </c>
      <c r="L144" s="10" t="n">
        <v>71.2079255706925</v>
      </c>
      <c r="M144" s="10" t="n">
        <v>106.407516452507</v>
      </c>
      <c r="N144" s="10" t="n">
        <v>92.6370326341492</v>
      </c>
      <c r="O144" s="10" t="n">
        <v>109.243684680127</v>
      </c>
      <c r="P144" s="10" t="n">
        <v>93.5963335229181</v>
      </c>
      <c r="Q144" s="11"/>
      <c r="R144" s="10" t="n">
        <v>89.1800844396429</v>
      </c>
      <c r="S144" s="10" t="n">
        <v>105.802247025123</v>
      </c>
      <c r="T144" s="10" t="n">
        <v>92.4457267955678</v>
      </c>
      <c r="U144" s="10" t="n">
        <v>98.513917449054</v>
      </c>
      <c r="V144" s="10" t="n">
        <v>97.3930262935204</v>
      </c>
      <c r="W144" s="10" t="n">
        <v>80.6216244727899</v>
      </c>
    </row>
    <row r="145" customFormat="false" ht="16.5" hidden="false" customHeight="false" outlineLevel="0" collapsed="false">
      <c r="B145" s="12"/>
      <c r="C145" s="9" t="s">
        <v>18</v>
      </c>
      <c r="D145" s="10" t="n">
        <v>97.5033136465838</v>
      </c>
      <c r="E145" s="10" t="n">
        <v>78.8666031623779</v>
      </c>
      <c r="F145" s="10" t="n">
        <v>104.146061673242</v>
      </c>
      <c r="G145" s="10" t="n">
        <v>93.8082092049481</v>
      </c>
      <c r="H145" s="10" t="n">
        <v>107.138514149203</v>
      </c>
      <c r="I145" s="10" t="n">
        <v>96.6550662455665</v>
      </c>
      <c r="J145" s="11"/>
      <c r="K145" s="10" t="n">
        <v>98.2504269171404</v>
      </c>
      <c r="L145" s="10" t="n">
        <v>71.529551250777</v>
      </c>
      <c r="M145" s="10" t="n">
        <v>105.675181853394</v>
      </c>
      <c r="N145" s="10" t="n">
        <v>92.4965806741561</v>
      </c>
      <c r="O145" s="10" t="n">
        <v>110.560726769218</v>
      </c>
      <c r="P145" s="10" t="n">
        <v>97.8500531686428</v>
      </c>
      <c r="Q145" s="11"/>
      <c r="R145" s="10" t="n">
        <v>95.1254234022858</v>
      </c>
      <c r="S145" s="10" t="n">
        <v>108.052674643403</v>
      </c>
      <c r="T145" s="10" t="n">
        <v>91.5367821823445</v>
      </c>
      <c r="U145" s="10" t="n">
        <v>98.2028208676359</v>
      </c>
      <c r="V145" s="10" t="n">
        <v>97.8761266223574</v>
      </c>
      <c r="W145" s="10" t="n">
        <v>92.4071466931933</v>
      </c>
    </row>
    <row r="146" customFormat="false" ht="16.5" hidden="false" customHeight="false" outlineLevel="0" collapsed="false">
      <c r="B146" s="12"/>
      <c r="C146" s="9" t="s">
        <v>19</v>
      </c>
      <c r="D146" s="10" t="n">
        <v>97.6427717307648</v>
      </c>
      <c r="E146" s="10" t="n">
        <v>80.6207458196216</v>
      </c>
      <c r="F146" s="10" t="n">
        <v>102.721674105701</v>
      </c>
      <c r="G146" s="10" t="n">
        <v>93.1388301809692</v>
      </c>
      <c r="H146" s="10" t="n">
        <v>104.864050005293</v>
      </c>
      <c r="I146" s="10" t="n">
        <v>98.4014642932514</v>
      </c>
      <c r="J146" s="11"/>
      <c r="K146" s="10" t="n">
        <v>97.8456084206646</v>
      </c>
      <c r="L146" s="10" t="n">
        <v>71.7684173903515</v>
      </c>
      <c r="M146" s="10" t="n">
        <v>103.667726511606</v>
      </c>
      <c r="N146" s="10" t="n">
        <v>91.7289865886752</v>
      </c>
      <c r="O146" s="10" t="n">
        <v>107.596201923521</v>
      </c>
      <c r="P146" s="10" t="n">
        <v>99.0677013945417</v>
      </c>
      <c r="Q146" s="11"/>
      <c r="R146" s="10" t="n">
        <v>96.9297016047969</v>
      </c>
      <c r="S146" s="10" t="n">
        <v>113.207603978931</v>
      </c>
      <c r="T146" s="10" t="n">
        <v>94.1886118854344</v>
      </c>
      <c r="U146" s="10" t="n">
        <v>97.8255840746199</v>
      </c>
      <c r="V146" s="10" t="n">
        <v>97.398861188715</v>
      </c>
      <c r="W146" s="10" t="n">
        <v>95.398907376371</v>
      </c>
    </row>
    <row r="147" customFormat="false" ht="16.5" hidden="false" customHeight="false" outlineLevel="0" collapsed="false">
      <c r="B147" s="12"/>
      <c r="C147" s="9" t="s">
        <v>20</v>
      </c>
      <c r="D147" s="10" t="n">
        <v>98.2501972970468</v>
      </c>
      <c r="E147" s="10" t="n">
        <v>80.2400772387976</v>
      </c>
      <c r="F147" s="10" t="n">
        <v>103.87201860905</v>
      </c>
      <c r="G147" s="10" t="n">
        <v>94.0633493392158</v>
      </c>
      <c r="H147" s="10" t="n">
        <v>103.998010585899</v>
      </c>
      <c r="I147" s="10" t="n">
        <v>98.9128676067811</v>
      </c>
      <c r="J147" s="11"/>
      <c r="K147" s="10" t="n">
        <v>98.4893475834349</v>
      </c>
      <c r="L147" s="10" t="n">
        <v>72.3764402910867</v>
      </c>
      <c r="M147" s="10" t="n">
        <v>105.178206250242</v>
      </c>
      <c r="N147" s="10" t="n">
        <v>93.1680433070665</v>
      </c>
      <c r="O147" s="10" t="n">
        <v>105.930597314382</v>
      </c>
      <c r="P147" s="10" t="n">
        <v>99.1984250071181</v>
      </c>
      <c r="Q147" s="11"/>
      <c r="R147" s="10" t="n">
        <v>97.4247398795384</v>
      </c>
      <c r="S147" s="10" t="n">
        <v>109.720647277427</v>
      </c>
      <c r="T147" s="10" t="n">
        <v>93.6543888335521</v>
      </c>
      <c r="U147" s="10" t="n">
        <v>97.2000370377681</v>
      </c>
      <c r="V147" s="10" t="n">
        <v>98.5618677328813</v>
      </c>
      <c r="W147" s="10" t="n">
        <v>96.8277981671715</v>
      </c>
    </row>
    <row r="148" customFormat="false" ht="16.5" hidden="false" customHeight="false" outlineLevel="0" collapsed="false">
      <c r="B148" s="12"/>
      <c r="C148" s="9" t="s">
        <v>21</v>
      </c>
      <c r="D148" s="10" t="n">
        <v>97.9589940092067</v>
      </c>
      <c r="E148" s="10" t="n">
        <v>80.4650419091376</v>
      </c>
      <c r="F148" s="10" t="n">
        <v>102.97539779866</v>
      </c>
      <c r="G148" s="10" t="n">
        <v>93.7492795019794</v>
      </c>
      <c r="H148" s="10" t="n">
        <v>104.644731040953</v>
      </c>
      <c r="I148" s="10" t="n">
        <v>98.6629029333497</v>
      </c>
      <c r="J148" s="11"/>
      <c r="K148" s="10" t="n">
        <v>98.3226006588789</v>
      </c>
      <c r="L148" s="10" t="n">
        <v>73.9507853019189</v>
      </c>
      <c r="M148" s="10" t="n">
        <v>104.367271737904</v>
      </c>
      <c r="N148" s="10" t="n">
        <v>92.9639064900046</v>
      </c>
      <c r="O148" s="10" t="n">
        <v>107.039453864756</v>
      </c>
      <c r="P148" s="10" t="n">
        <v>98.9787087176899</v>
      </c>
      <c r="Q148" s="11"/>
      <c r="R148" s="10" t="n">
        <v>96.7487903518687</v>
      </c>
      <c r="S148" s="10" t="n">
        <v>105.855150218872</v>
      </c>
      <c r="T148" s="10" t="n">
        <v>92.1576584014355</v>
      </c>
      <c r="U148" s="10" t="n">
        <v>96.5534635024066</v>
      </c>
      <c r="V148" s="10" t="n">
        <v>98.0092292741157</v>
      </c>
      <c r="W148" s="10" t="n">
        <v>96.5067624667362</v>
      </c>
    </row>
    <row r="149" customFormat="false" ht="16.5" hidden="false" customHeight="false" outlineLevel="0" collapsed="false">
      <c r="B149" s="12"/>
      <c r="C149" s="9" t="s">
        <v>22</v>
      </c>
      <c r="D149" s="10" t="n">
        <v>97.0681437153636</v>
      </c>
      <c r="E149" s="10" t="n">
        <v>78.997054977756</v>
      </c>
      <c r="F149" s="10" t="n">
        <v>100.543044094824</v>
      </c>
      <c r="G149" s="10" t="n">
        <v>93.807850274448</v>
      </c>
      <c r="H149" s="10" t="n">
        <v>103.954699844296</v>
      </c>
      <c r="I149" s="10" t="n">
        <v>97.8768745910774</v>
      </c>
      <c r="J149" s="11"/>
      <c r="K149" s="10" t="n">
        <v>97.5123839303491</v>
      </c>
      <c r="L149" s="10" t="n">
        <v>74.81106789268</v>
      </c>
      <c r="M149" s="10" t="n">
        <v>101.799161807113</v>
      </c>
      <c r="N149" s="10" t="n">
        <v>92.9879658611745</v>
      </c>
      <c r="O149" s="10" t="n">
        <v>106.566218014806</v>
      </c>
      <c r="P149" s="10" t="n">
        <v>98.3714712686781</v>
      </c>
      <c r="Q149" s="11"/>
      <c r="R149" s="10" t="n">
        <v>95.6107691170416</v>
      </c>
      <c r="S149" s="10" t="n">
        <v>97.6881904611459</v>
      </c>
      <c r="T149" s="10" t="n">
        <v>90.7105546744708</v>
      </c>
      <c r="U149" s="10" t="n">
        <v>96.7158216081605</v>
      </c>
      <c r="V149" s="10" t="n">
        <v>96.7724826001844</v>
      </c>
      <c r="W149" s="10" t="n">
        <v>95.2917624874611</v>
      </c>
    </row>
    <row r="150" customFormat="false" ht="16.5" hidden="false" customHeight="false" outlineLevel="0" collapsed="false">
      <c r="B150" s="12"/>
      <c r="C150" s="9" t="s">
        <v>23</v>
      </c>
      <c r="D150" s="10" t="n">
        <v>97.024664270176</v>
      </c>
      <c r="E150" s="10" t="n">
        <v>80.0803306121902</v>
      </c>
      <c r="F150" s="10" t="n">
        <v>100.054621798764</v>
      </c>
      <c r="G150" s="10" t="n">
        <v>93.6731816222556</v>
      </c>
      <c r="H150" s="10" t="n">
        <v>101.132572865949</v>
      </c>
      <c r="I150" s="10" t="n">
        <v>98.631501123503</v>
      </c>
      <c r="J150" s="11"/>
      <c r="K150" s="10" t="n">
        <v>97.115866526323</v>
      </c>
      <c r="L150" s="10" t="n">
        <v>75.3978664873473</v>
      </c>
      <c r="M150" s="10" t="n">
        <v>101.216155260317</v>
      </c>
      <c r="N150" s="10" t="n">
        <v>92.8080034428759</v>
      </c>
      <c r="O150" s="10" t="n">
        <v>102.483389360535</v>
      </c>
      <c r="P150" s="10" t="n">
        <v>98.667523180204</v>
      </c>
      <c r="Q150" s="11"/>
      <c r="R150" s="10" t="n">
        <v>96.7332863423236</v>
      </c>
      <c r="S150" s="10" t="n">
        <v>100.221078882193</v>
      </c>
      <c r="T150" s="10" t="n">
        <v>90.9882271668652</v>
      </c>
      <c r="U150" s="10" t="n">
        <v>96.7294473931152</v>
      </c>
      <c r="V150" s="10" t="n">
        <v>97.2542801664727</v>
      </c>
      <c r="W150" s="10" t="n">
        <v>97.2044498905357</v>
      </c>
    </row>
    <row r="151" customFormat="false" ht="16.5" hidden="false" customHeight="false" outlineLevel="0" collapsed="false">
      <c r="B151" s="12"/>
      <c r="C151" s="9" t="s">
        <v>12</v>
      </c>
      <c r="D151" s="10" t="n">
        <v>97.7278197156487</v>
      </c>
      <c r="E151" s="10" t="n">
        <v>82.0775933152872</v>
      </c>
      <c r="F151" s="10" t="n">
        <v>101.284976816679</v>
      </c>
      <c r="G151" s="10" t="n">
        <v>94.6183551457634</v>
      </c>
      <c r="H151" s="10" t="n">
        <v>99.7331899470352</v>
      </c>
      <c r="I151" s="10" t="n">
        <v>99.2608867486884</v>
      </c>
      <c r="J151" s="11"/>
      <c r="K151" s="10" t="n">
        <v>97.6625270706513</v>
      </c>
      <c r="L151" s="10" t="n">
        <v>75.2946602822696</v>
      </c>
      <c r="M151" s="10" t="n">
        <v>102.14411743561</v>
      </c>
      <c r="N151" s="10" t="n">
        <v>93.7381874649737</v>
      </c>
      <c r="O151" s="10" t="n">
        <v>100.532753838299</v>
      </c>
      <c r="P151" s="10" t="n">
        <v>99.3135454998271</v>
      </c>
      <c r="Q151" s="11"/>
      <c r="R151" s="10" t="n">
        <v>97.9623960573359</v>
      </c>
      <c r="S151" s="10" t="n">
        <v>108.263115582779</v>
      </c>
      <c r="T151" s="10" t="n">
        <v>94.6461703894904</v>
      </c>
      <c r="U151" s="10" t="n">
        <v>97.726231992047</v>
      </c>
      <c r="V151" s="10" t="n">
        <v>97.3004159730033</v>
      </c>
      <c r="W151" s="10" t="n">
        <v>97.7817761627794</v>
      </c>
    </row>
    <row r="152" customFormat="false" ht="16.5" hidden="false" customHeight="false" outlineLevel="0" collapsed="false">
      <c r="B152" s="12"/>
      <c r="C152" s="9" t="s">
        <v>13</v>
      </c>
      <c r="D152" s="10" t="n">
        <v>98.2062199009517</v>
      </c>
      <c r="E152" s="10" t="n">
        <v>82.9199820503291</v>
      </c>
      <c r="F152" s="10" t="n">
        <v>103.139254868301</v>
      </c>
      <c r="G152" s="10" t="n">
        <v>95.3410437469496</v>
      </c>
      <c r="H152" s="10" t="n">
        <v>99.9305238476804</v>
      </c>
      <c r="I152" s="10" t="n">
        <v>98.9237451087366</v>
      </c>
      <c r="J152" s="11"/>
      <c r="K152" s="10" t="n">
        <v>98.3691034717115</v>
      </c>
      <c r="L152" s="10" t="n">
        <v>76.1247346262174</v>
      </c>
      <c r="M152" s="10" t="n">
        <v>104.229535309842</v>
      </c>
      <c r="N152" s="10" t="n">
        <v>94.5197841811869</v>
      </c>
      <c r="O152" s="10" t="n">
        <v>100.66739398039</v>
      </c>
      <c r="P152" s="10" t="n">
        <v>99.2368007996251</v>
      </c>
      <c r="Q152" s="11"/>
      <c r="R152" s="10" t="n">
        <v>97.6795342492432</v>
      </c>
      <c r="S152" s="10" t="n">
        <v>109.201511769211</v>
      </c>
      <c r="T152" s="10" t="n">
        <v>94.6069144084081</v>
      </c>
      <c r="U152" s="10" t="n">
        <v>98.2571270120803</v>
      </c>
      <c r="V152" s="10" t="n">
        <v>97.6687981048014</v>
      </c>
      <c r="W152" s="10" t="n">
        <v>96.7841311488598</v>
      </c>
    </row>
    <row r="153" customFormat="false" ht="16.5" hidden="false" customHeight="false" outlineLevel="0" collapsed="false">
      <c r="B153" s="12"/>
      <c r="C153" s="9" t="s">
        <v>14</v>
      </c>
      <c r="D153" s="10" t="n">
        <v>99.4314262127973</v>
      </c>
      <c r="E153" s="10" t="n">
        <v>89.6084429263511</v>
      </c>
      <c r="F153" s="10" t="n">
        <v>104.990127987202</v>
      </c>
      <c r="G153" s="10" t="n">
        <v>96.3227041905174</v>
      </c>
      <c r="H153" s="10" t="n">
        <v>100.286395052332</v>
      </c>
      <c r="I153" s="10" t="n">
        <v>99.7436079576299</v>
      </c>
      <c r="J153" s="11"/>
      <c r="K153" s="10" t="n">
        <v>99.6093945205756</v>
      </c>
      <c r="L153" s="10" t="n">
        <v>82.65498618706</v>
      </c>
      <c r="M153" s="10" t="n">
        <v>105.688677309472</v>
      </c>
      <c r="N153" s="10" t="n">
        <v>95.6635251949971</v>
      </c>
      <c r="O153" s="10" t="n">
        <v>100.735942233516</v>
      </c>
      <c r="P153" s="10" t="n">
        <v>100.234771969252</v>
      </c>
      <c r="Q153" s="11"/>
      <c r="R153" s="10" t="n">
        <v>98.8549409508109</v>
      </c>
      <c r="S153" s="10" t="n">
        <v>116.855184684199</v>
      </c>
      <c r="T153" s="10" t="n">
        <v>99.5882739494514</v>
      </c>
      <c r="U153" s="10" t="n">
        <v>98.7127960659883</v>
      </c>
      <c r="V153" s="10" t="n">
        <v>98.8193778250061</v>
      </c>
      <c r="W153" s="10" t="n">
        <v>97.1377239998727</v>
      </c>
    </row>
    <row r="154" customFormat="false" ht="16.5" hidden="false" customHeight="false" outlineLevel="0" collapsed="false">
      <c r="B154" s="8" t="n">
        <v>2010</v>
      </c>
      <c r="C154" s="9" t="s">
        <v>15</v>
      </c>
      <c r="D154" s="10" t="n">
        <v>93.7472233865772</v>
      </c>
      <c r="E154" s="10" t="n">
        <v>86.4490421079276</v>
      </c>
      <c r="F154" s="10" t="n">
        <v>99.6526212699689</v>
      </c>
      <c r="G154" s="10" t="n">
        <v>95.2608112928403</v>
      </c>
      <c r="H154" s="10" t="n">
        <v>98.1445412783277</v>
      </c>
      <c r="I154" s="10" t="n">
        <v>90.0232128646733</v>
      </c>
      <c r="J154" s="11"/>
      <c r="K154" s="10" t="n">
        <v>94.6098295397522</v>
      </c>
      <c r="L154" s="10" t="n">
        <v>81.0605946778068</v>
      </c>
      <c r="M154" s="10" t="n">
        <v>100.120012087682</v>
      </c>
      <c r="N154" s="10" t="n">
        <v>94.6248616174996</v>
      </c>
      <c r="O154" s="10" t="n">
        <v>98.6614828310233</v>
      </c>
      <c r="P154" s="10" t="n">
        <v>92.9174775035335</v>
      </c>
      <c r="Q154" s="11"/>
      <c r="R154" s="10" t="n">
        <v>90.0506665257321</v>
      </c>
      <c r="S154" s="10" t="n">
        <v>107.145604948961</v>
      </c>
      <c r="T154" s="10" t="n">
        <v>96.05629049009</v>
      </c>
      <c r="U154" s="10" t="n">
        <v>97.5684699764963</v>
      </c>
      <c r="V154" s="10" t="n">
        <v>96.4437116352021</v>
      </c>
      <c r="W154" s="10" t="n">
        <v>81.1592552688139</v>
      </c>
    </row>
    <row r="155" customFormat="false" ht="16.5" hidden="false" customHeight="false" outlineLevel="0" collapsed="false">
      <c r="B155" s="8"/>
      <c r="C155" s="9" t="s">
        <v>16</v>
      </c>
      <c r="D155" s="10" t="n">
        <v>94.2677108825579</v>
      </c>
      <c r="E155" s="10" t="n">
        <v>86.0391710359077</v>
      </c>
      <c r="F155" s="10" t="n">
        <v>98.1994678109715</v>
      </c>
      <c r="G155" s="10" t="n">
        <v>98.4288135222069</v>
      </c>
      <c r="H155" s="10" t="n">
        <v>97.5114236292566</v>
      </c>
      <c r="I155" s="10" t="n">
        <v>90.2717985323046</v>
      </c>
      <c r="J155" s="11"/>
      <c r="K155" s="10" t="n">
        <v>95.4243513958319</v>
      </c>
      <c r="L155" s="10" t="n">
        <v>82.4229576135682</v>
      </c>
      <c r="M155" s="10" t="n">
        <v>98.109762661099</v>
      </c>
      <c r="N155" s="10" t="n">
        <v>98.5611607830774</v>
      </c>
      <c r="O155" s="10" t="n">
        <v>97.8607815840413</v>
      </c>
      <c r="P155" s="10" t="n">
        <v>93.6257974808289</v>
      </c>
      <c r="Q155" s="11"/>
      <c r="R155" s="10" t="n">
        <v>89.2807319349108</v>
      </c>
      <c r="S155" s="10" t="n">
        <v>99.457256863444</v>
      </c>
      <c r="T155" s="10" t="n">
        <v>98.8661397595528</v>
      </c>
      <c r="U155" s="10" t="n">
        <v>98.0025453438958</v>
      </c>
      <c r="V155" s="10" t="n">
        <v>96.3852457149244</v>
      </c>
      <c r="W155" s="10" t="n">
        <v>79.4019473821312</v>
      </c>
    </row>
    <row r="156" customFormat="false" ht="16.5" hidden="false" customHeight="false" outlineLevel="0" collapsed="false">
      <c r="B156" s="8"/>
      <c r="C156" s="9" t="s">
        <v>17</v>
      </c>
      <c r="D156" s="10" t="n">
        <v>97.0748869661914</v>
      </c>
      <c r="E156" s="10" t="n">
        <v>90.4310268495604</v>
      </c>
      <c r="F156" s="10" t="n">
        <v>100.168238958823</v>
      </c>
      <c r="G156" s="10" t="n">
        <v>98.99207927943</v>
      </c>
      <c r="H156" s="10" t="n">
        <v>98.92832121452</v>
      </c>
      <c r="I156" s="10" t="n">
        <v>94.4790561553483</v>
      </c>
      <c r="J156" s="11"/>
      <c r="K156" s="10" t="n">
        <v>97.9689134408062</v>
      </c>
      <c r="L156" s="10" t="n">
        <v>88.7074231383987</v>
      </c>
      <c r="M156" s="10" t="n">
        <v>100.301354001379</v>
      </c>
      <c r="N156" s="10" t="n">
        <v>99.1329818635699</v>
      </c>
      <c r="O156" s="10" t="n">
        <v>99.2233751549058</v>
      </c>
      <c r="P156" s="10" t="n">
        <v>97.064424248794</v>
      </c>
      <c r="Q156" s="11"/>
      <c r="R156" s="10" t="n">
        <v>93.2084357939419</v>
      </c>
      <c r="S156" s="10" t="n">
        <v>96.2714621030298</v>
      </c>
      <c r="T156" s="10" t="n">
        <v>99.1918615378304</v>
      </c>
      <c r="U156" s="10" t="n">
        <v>98.5371840348167</v>
      </c>
      <c r="V156" s="10" t="n">
        <v>97.9872165578317</v>
      </c>
      <c r="W156" s="10" t="n">
        <v>87.1221123850588</v>
      </c>
    </row>
    <row r="157" customFormat="false" ht="16.5" hidden="false" customHeight="false" outlineLevel="0" collapsed="false">
      <c r="B157" s="8"/>
      <c r="C157" s="9" t="s">
        <v>18</v>
      </c>
      <c r="D157" s="10" t="n">
        <v>98.1157920558396</v>
      </c>
      <c r="E157" s="10" t="n">
        <v>90.9712538541971</v>
      </c>
      <c r="F157" s="10" t="n">
        <v>99.3139003899964</v>
      </c>
      <c r="G157" s="10" t="n">
        <v>98.3122000839339</v>
      </c>
      <c r="H157" s="10" t="n">
        <v>98.6529925011716</v>
      </c>
      <c r="I157" s="10" t="n">
        <v>97.2031575265687</v>
      </c>
      <c r="J157" s="11"/>
      <c r="K157" s="10" t="n">
        <v>98.2994508868219</v>
      </c>
      <c r="L157" s="10" t="n">
        <v>89.8103235761323</v>
      </c>
      <c r="M157" s="10" t="n">
        <v>99.2315737467349</v>
      </c>
      <c r="N157" s="10" t="n">
        <v>98.512181878785</v>
      </c>
      <c r="O157" s="10" t="n">
        <v>98.8684665831949</v>
      </c>
      <c r="P157" s="10" t="n">
        <v>98.358896659903</v>
      </c>
      <c r="Q157" s="11"/>
      <c r="R157" s="10" t="n">
        <v>97.3344747711513</v>
      </c>
      <c r="S157" s="10" t="n">
        <v>94.7994213980905</v>
      </c>
      <c r="T157" s="10" t="n">
        <v>99.8598202013849</v>
      </c>
      <c r="U157" s="10" t="n">
        <v>97.6593956767063</v>
      </c>
      <c r="V157" s="10" t="n">
        <v>97.9787708401488</v>
      </c>
      <c r="W157" s="10" t="n">
        <v>96.6251593841014</v>
      </c>
    </row>
    <row r="158" customFormat="false" ht="16.5" hidden="false" customHeight="false" outlineLevel="0" collapsed="false">
      <c r="B158" s="8"/>
      <c r="C158" s="9" t="s">
        <v>19</v>
      </c>
      <c r="D158" s="10" t="n">
        <v>98.790902851936</v>
      </c>
      <c r="E158" s="10" t="n">
        <v>96.4532760942307</v>
      </c>
      <c r="F158" s="10" t="n">
        <v>99.5322170294449</v>
      </c>
      <c r="G158" s="10" t="n">
        <v>98.7299220893825</v>
      </c>
      <c r="H158" s="10" t="n">
        <v>99.9956488236944</v>
      </c>
      <c r="I158" s="10" t="n">
        <v>98.4958542094226</v>
      </c>
      <c r="J158" s="11"/>
      <c r="K158" s="10" t="n">
        <v>98.9473422316308</v>
      </c>
      <c r="L158" s="10" t="n">
        <v>97.1759666939972</v>
      </c>
      <c r="M158" s="10" t="n">
        <v>99.4312020717992</v>
      </c>
      <c r="N158" s="10" t="n">
        <v>98.9963875503135</v>
      </c>
      <c r="O158" s="10" t="n">
        <v>100.572743412199</v>
      </c>
      <c r="P158" s="10" t="n">
        <v>98.5688736648965</v>
      </c>
      <c r="Q158" s="11"/>
      <c r="R158" s="10" t="n">
        <v>98.1271072338065</v>
      </c>
      <c r="S158" s="10" t="n">
        <v>94.3143520561203</v>
      </c>
      <c r="T158" s="10" t="n">
        <v>100.207338386811</v>
      </c>
      <c r="U158" s="10" t="n">
        <v>97.8542453854276</v>
      </c>
      <c r="V158" s="10" t="n">
        <v>98.1375288689704</v>
      </c>
      <c r="W158" s="10" t="n">
        <v>98.1774580925941</v>
      </c>
    </row>
    <row r="159" customFormat="false" ht="16.5" hidden="false" customHeight="false" outlineLevel="0" collapsed="false">
      <c r="B159" s="8"/>
      <c r="C159" s="9" t="s">
        <v>20</v>
      </c>
      <c r="D159" s="10" t="n">
        <v>99.561886019072</v>
      </c>
      <c r="E159" s="10" t="n">
        <v>102.196362264206</v>
      </c>
      <c r="F159" s="10" t="n">
        <v>100.144489733651</v>
      </c>
      <c r="G159" s="10" t="n">
        <v>98.753366416385</v>
      </c>
      <c r="H159" s="10" t="n">
        <v>102.320760248956</v>
      </c>
      <c r="I159" s="10" t="n">
        <v>99.0107078910241</v>
      </c>
      <c r="J159" s="11"/>
      <c r="K159" s="10" t="n">
        <v>99.7279563645839</v>
      </c>
      <c r="L159" s="10" t="n">
        <v>100.128587665933</v>
      </c>
      <c r="M159" s="10" t="n">
        <v>100.406930063466</v>
      </c>
      <c r="N159" s="10" t="n">
        <v>98.960374974784</v>
      </c>
      <c r="O159" s="10" t="n">
        <v>103.403257098842</v>
      </c>
      <c r="P159" s="10" t="n">
        <v>99.1210933266303</v>
      </c>
      <c r="Q159" s="11"/>
      <c r="R159" s="10" t="n">
        <v>98.8567395398172</v>
      </c>
      <c r="S159" s="10" t="n">
        <v>108.639456472191</v>
      </c>
      <c r="T159" s="10" t="n">
        <v>98.2216236126721</v>
      </c>
      <c r="U159" s="10" t="n">
        <v>98.0736979210347</v>
      </c>
      <c r="V159" s="10" t="n">
        <v>98.8263901399219</v>
      </c>
      <c r="W159" s="10" t="n">
        <v>98.5186236729513</v>
      </c>
    </row>
    <row r="160" customFormat="false" ht="16.5" hidden="false" customHeight="false" outlineLevel="0" collapsed="false">
      <c r="B160" s="8"/>
      <c r="C160" s="9" t="s">
        <v>21</v>
      </c>
      <c r="D160" s="10" t="n">
        <v>99.6580848902564</v>
      </c>
      <c r="E160" s="10" t="n">
        <v>101.059764654023</v>
      </c>
      <c r="F160" s="10" t="n">
        <v>100.412203070245</v>
      </c>
      <c r="G160" s="10" t="n">
        <v>99.4841589272272</v>
      </c>
      <c r="H160" s="10" t="n">
        <v>100.402832516531</v>
      </c>
      <c r="I160" s="10" t="n">
        <v>99.2441915891577</v>
      </c>
      <c r="J160" s="11"/>
      <c r="K160" s="10" t="n">
        <v>99.8545290999344</v>
      </c>
      <c r="L160" s="10" t="n">
        <v>100.300592970061</v>
      </c>
      <c r="M160" s="10" t="n">
        <v>100.576656378142</v>
      </c>
      <c r="N160" s="10" t="n">
        <v>99.9000210568177</v>
      </c>
      <c r="O160" s="10" t="n">
        <v>100.83852459691</v>
      </c>
      <c r="P160" s="10" t="n">
        <v>99.3752390342064</v>
      </c>
      <c r="Q160" s="11"/>
      <c r="R160" s="10" t="n">
        <v>98.8230271110874</v>
      </c>
      <c r="S160" s="10" t="n">
        <v>103.462988784451</v>
      </c>
      <c r="T160" s="10" t="n">
        <v>99.2138594855544</v>
      </c>
      <c r="U160" s="10" t="n">
        <v>98.1202836442506</v>
      </c>
      <c r="V160" s="10" t="n">
        <v>99.0002345186234</v>
      </c>
      <c r="W160" s="10" t="n">
        <v>98.6575473920512</v>
      </c>
    </row>
    <row r="161" customFormat="false" ht="16.5" hidden="false" customHeight="false" outlineLevel="0" collapsed="false">
      <c r="B161" s="8"/>
      <c r="C161" s="9" t="s">
        <v>22</v>
      </c>
      <c r="D161" s="10" t="n">
        <v>99.1437707265165</v>
      </c>
      <c r="E161" s="10" t="n">
        <v>97.2758603531527</v>
      </c>
      <c r="F161" s="10" t="n">
        <v>100.692273202682</v>
      </c>
      <c r="G161" s="10" t="n">
        <v>99.0356654630583</v>
      </c>
      <c r="H161" s="10" t="n">
        <v>99.5902143293291</v>
      </c>
      <c r="I161" s="10" t="n">
        <v>98.7327245265035</v>
      </c>
      <c r="J161" s="11"/>
      <c r="K161" s="10" t="n">
        <v>99.3364627975174</v>
      </c>
      <c r="L161" s="10" t="n">
        <v>98.5345360507854</v>
      </c>
      <c r="M161" s="10" t="n">
        <v>100.751788529162</v>
      </c>
      <c r="N161" s="10" t="n">
        <v>99.1348632346448</v>
      </c>
      <c r="O161" s="10" t="n">
        <v>99.580053997623</v>
      </c>
      <c r="P161" s="10" t="n">
        <v>98.9360521191747</v>
      </c>
      <c r="Q161" s="11"/>
      <c r="R161" s="10" t="n">
        <v>98.3246810171949</v>
      </c>
      <c r="S161" s="10" t="n">
        <v>93.5929515290295</v>
      </c>
      <c r="T161" s="10" t="n">
        <v>100.265249300842</v>
      </c>
      <c r="U161" s="10" t="n">
        <v>98.719313034775</v>
      </c>
      <c r="V161" s="10" t="n">
        <v>99.6148848545894</v>
      </c>
      <c r="W161" s="10" t="n">
        <v>97.8178809927918</v>
      </c>
    </row>
    <row r="162" customFormat="false" ht="16.5" hidden="false" customHeight="false" outlineLevel="0" collapsed="false">
      <c r="B162" s="13"/>
      <c r="C162" s="9" t="s">
        <v>23</v>
      </c>
      <c r="D162" s="10" t="n">
        <v>99.3194829442079</v>
      </c>
      <c r="E162" s="10" t="n">
        <v>97.5650308393671</v>
      </c>
      <c r="F162" s="10" t="n">
        <v>99.7185540566217</v>
      </c>
      <c r="G162" s="10" t="n">
        <v>99.5709707433061</v>
      </c>
      <c r="H162" s="10" t="n">
        <v>101.143385681112</v>
      </c>
      <c r="I162" s="10" t="n">
        <v>98.8383394995924</v>
      </c>
      <c r="J162" s="11"/>
      <c r="K162" s="10" t="n">
        <v>99.3783778060642</v>
      </c>
      <c r="L162" s="10" t="n">
        <v>98.4978078056494</v>
      </c>
      <c r="M162" s="10" t="n">
        <v>99.6779973862549</v>
      </c>
      <c r="N162" s="10" t="n">
        <v>99.712449255751</v>
      </c>
      <c r="O162" s="10" t="n">
        <v>101.5217335424</v>
      </c>
      <c r="P162" s="10" t="n">
        <v>98.7907194526465</v>
      </c>
      <c r="Q162" s="11"/>
      <c r="R162" s="10" t="n">
        <v>99.0688640140972</v>
      </c>
      <c r="S162" s="10" t="n">
        <v>94.8224852071006</v>
      </c>
      <c r="T162" s="10" t="n">
        <v>100.020030045068</v>
      </c>
      <c r="U162" s="10" t="n">
        <v>99.1130091984231</v>
      </c>
      <c r="V162" s="10" t="n">
        <v>99.9076483922425</v>
      </c>
      <c r="W162" s="10" t="n">
        <v>99.055698521394</v>
      </c>
    </row>
    <row r="163" customFormat="false" ht="16.5" hidden="false" customHeight="false" outlineLevel="0" collapsed="false">
      <c r="B163" s="13"/>
      <c r="C163" s="9" t="s">
        <v>12</v>
      </c>
      <c r="D163" s="10" t="n">
        <v>100</v>
      </c>
      <c r="E163" s="10" t="n">
        <v>100</v>
      </c>
      <c r="F163" s="10" t="n">
        <v>100</v>
      </c>
      <c r="G163" s="10" t="n">
        <v>100</v>
      </c>
      <c r="H163" s="10" t="n">
        <v>100</v>
      </c>
      <c r="I163" s="10" t="n">
        <v>100</v>
      </c>
      <c r="J163" s="11"/>
      <c r="K163" s="10" t="n">
        <v>100</v>
      </c>
      <c r="L163" s="10" t="n">
        <v>100</v>
      </c>
      <c r="M163" s="10" t="n">
        <v>100</v>
      </c>
      <c r="N163" s="10" t="n">
        <v>100</v>
      </c>
      <c r="O163" s="10" t="n">
        <v>100</v>
      </c>
      <c r="P163" s="10" t="n">
        <v>100</v>
      </c>
      <c r="Q163" s="11"/>
      <c r="R163" s="10" t="n">
        <v>100</v>
      </c>
      <c r="S163" s="10" t="n">
        <v>100</v>
      </c>
      <c r="T163" s="10" t="n">
        <v>100</v>
      </c>
      <c r="U163" s="10" t="n">
        <v>100</v>
      </c>
      <c r="V163" s="10" t="n">
        <v>100</v>
      </c>
      <c r="W163" s="10" t="n">
        <v>100</v>
      </c>
    </row>
    <row r="164" customFormat="false" ht="16.5" hidden="false" customHeight="false" outlineLevel="0" collapsed="false">
      <c r="B164" s="13"/>
      <c r="C164" s="9" t="s">
        <v>13</v>
      </c>
      <c r="D164" s="10" t="n">
        <v>99.8311955896984</v>
      </c>
      <c r="E164" s="10" t="n">
        <v>98.9612842304061</v>
      </c>
      <c r="F164" s="10" t="n">
        <v>98.8390165787491</v>
      </c>
      <c r="G164" s="10" t="n">
        <v>99.1539315290703</v>
      </c>
      <c r="H164" s="10" t="n">
        <v>99.5354398620041</v>
      </c>
      <c r="I164" s="10" t="n">
        <v>100.600539971339</v>
      </c>
      <c r="J164" s="11"/>
      <c r="K164" s="10" t="n">
        <v>99.6574527584005</v>
      </c>
      <c r="L164" s="10" t="n">
        <v>97.6225965121479</v>
      </c>
      <c r="M164" s="10" t="n">
        <v>98.6735701513251</v>
      </c>
      <c r="N164" s="10" t="n">
        <v>98.5957673366165</v>
      </c>
      <c r="O164" s="10" t="n">
        <v>99.6812585147675</v>
      </c>
      <c r="P164" s="10" t="n">
        <v>100.603230106447</v>
      </c>
      <c r="Q164" s="11"/>
      <c r="R164" s="10" t="n">
        <v>100.57450411224</v>
      </c>
      <c r="S164" s="10" t="n">
        <v>102.878953107961</v>
      </c>
      <c r="T164" s="10" t="n">
        <v>100.08008008008</v>
      </c>
      <c r="U164" s="10" t="n">
        <v>101.019500259509</v>
      </c>
      <c r="V164" s="10" t="n">
        <v>99.0671179724263</v>
      </c>
      <c r="W164" s="10" t="n">
        <v>100.588312771656</v>
      </c>
    </row>
    <row r="165" customFormat="false" ht="16.5" hidden="false" customHeight="false" outlineLevel="0" collapsed="false">
      <c r="B165" s="13"/>
      <c r="C165" s="9" t="s">
        <v>14</v>
      </c>
      <c r="D165" s="10" t="n">
        <v>100.451451750809</v>
      </c>
      <c r="E165" s="10" t="n">
        <v>101.766142244987</v>
      </c>
      <c r="F165" s="10" t="n">
        <v>102.462409564074</v>
      </c>
      <c r="G165" s="10" t="n">
        <v>99.4762308335504</v>
      </c>
      <c r="H165" s="10" t="n">
        <v>99.0637079195301</v>
      </c>
      <c r="I165" s="10" t="n">
        <v>100.395099789115</v>
      </c>
      <c r="J165" s="11"/>
      <c r="K165" s="10" t="n">
        <v>100.327880644183</v>
      </c>
      <c r="L165" s="10" t="n">
        <v>99.6306449434423</v>
      </c>
      <c r="M165" s="10" t="n">
        <v>102.795655305427</v>
      </c>
      <c r="N165" s="10" t="n">
        <v>98.5548539357142</v>
      </c>
      <c r="O165" s="10" t="n">
        <v>99.0463460401512</v>
      </c>
      <c r="P165" s="10" t="n">
        <v>100.468874892285</v>
      </c>
      <c r="Q165" s="11"/>
      <c r="R165" s="10" t="n">
        <v>100.979895640099</v>
      </c>
      <c r="S165" s="10" t="n">
        <v>108.236752856319</v>
      </c>
      <c r="T165" s="10" t="n">
        <v>99.9404288171357</v>
      </c>
      <c r="U165" s="10" t="n">
        <v>102.565052060715</v>
      </c>
      <c r="V165" s="10" t="n">
        <v>99.1163561026313</v>
      </c>
      <c r="W165" s="10" t="n">
        <v>100.063190848753</v>
      </c>
    </row>
    <row r="166" customFormat="false" ht="16.5" hidden="false" customHeight="false" outlineLevel="0" collapsed="false">
      <c r="B166" s="13" t="n">
        <v>2011</v>
      </c>
      <c r="C166" s="9" t="s">
        <v>15</v>
      </c>
      <c r="D166" s="10" t="n">
        <v>96.1331691244033</v>
      </c>
      <c r="E166" s="10" t="n">
        <v>100.711942593789</v>
      </c>
      <c r="F166" s="10" t="n">
        <v>101.584351741489</v>
      </c>
      <c r="G166" s="10" t="n">
        <v>98.6978804542145</v>
      </c>
      <c r="H166" s="10" t="n">
        <v>96.845878372223</v>
      </c>
      <c r="I166" s="10" t="n">
        <v>92.5955513586714</v>
      </c>
      <c r="J166" s="11"/>
      <c r="K166" s="10" t="n">
        <v>96.8797483504909</v>
      </c>
      <c r="L166" s="10" t="n">
        <v>99.8628672930811</v>
      </c>
      <c r="M166" s="10" t="n">
        <v>102.116115900281</v>
      </c>
      <c r="N166" s="10" t="n">
        <v>97.9208067024869</v>
      </c>
      <c r="O166" s="10" t="n">
        <v>97.1900834404584</v>
      </c>
      <c r="P166" s="10" t="n">
        <v>94.2232994989189</v>
      </c>
      <c r="Q166" s="11"/>
      <c r="R166" s="10" t="n">
        <v>92.9690233350474</v>
      </c>
      <c r="S166" s="10" t="n">
        <v>103.111079488946</v>
      </c>
      <c r="T166" s="10" t="n">
        <v>97.630406118992</v>
      </c>
      <c r="U166" s="10" t="n">
        <v>101.296098321744</v>
      </c>
      <c r="V166" s="10" t="n">
        <v>95.7546774132287</v>
      </c>
      <c r="W166" s="10" t="n">
        <v>85.3229483774754</v>
      </c>
    </row>
    <row r="167" customFormat="false" ht="16.5" hidden="false" customHeight="false" outlineLevel="0" collapsed="false">
      <c r="B167" s="13"/>
      <c r="C167" s="9" t="s">
        <v>16</v>
      </c>
      <c r="D167" s="10" t="n">
        <v>95.6480849785047</v>
      </c>
      <c r="E167" s="10" t="n">
        <v>98.4607081118771</v>
      </c>
      <c r="F167" s="10" t="n">
        <v>100.283272521941</v>
      </c>
      <c r="G167" s="10" t="n">
        <v>99.5670200936843</v>
      </c>
      <c r="H167" s="10" t="n">
        <v>97.8614269462903</v>
      </c>
      <c r="I167" s="10" t="n">
        <v>91.5820838529146</v>
      </c>
      <c r="J167" s="11"/>
      <c r="K167" s="10" t="n">
        <v>96.6889989216992</v>
      </c>
      <c r="L167" s="10" t="n">
        <v>98.3182499778552</v>
      </c>
      <c r="M167" s="10" t="n">
        <v>100.434778777439</v>
      </c>
      <c r="N167" s="10" t="n">
        <v>98.5575224436595</v>
      </c>
      <c r="O167" s="10" t="n">
        <v>98.5967586298937</v>
      </c>
      <c r="P167" s="10" t="n">
        <v>93.9929750266414</v>
      </c>
      <c r="Q167" s="11"/>
      <c r="R167" s="10" t="n">
        <v>91.2646218026979</v>
      </c>
      <c r="S167" s="10" t="n">
        <v>98.741016350423</v>
      </c>
      <c r="T167" s="10" t="n">
        <v>99.1502125816257</v>
      </c>
      <c r="U167" s="10" t="n">
        <v>102.970756112478</v>
      </c>
      <c r="V167" s="10" t="n">
        <v>95.5290689507943</v>
      </c>
      <c r="W167" s="10" t="n">
        <v>81.0677219782916</v>
      </c>
    </row>
    <row r="168" customFormat="false" ht="16.5" hidden="false" customHeight="false" outlineLevel="0" collapsed="false">
      <c r="B168" s="13"/>
      <c r="C168" s="9" t="s">
        <v>17</v>
      </c>
      <c r="D168" s="10" t="n">
        <v>98.6941577300418</v>
      </c>
      <c r="E168" s="10" t="n">
        <v>99.6764076224909</v>
      </c>
      <c r="F168" s="10" t="n">
        <v>100.987871841735</v>
      </c>
      <c r="G168" s="10" t="n">
        <v>100.561810780109</v>
      </c>
      <c r="H168" s="10" t="n">
        <v>98.4166772044671</v>
      </c>
      <c r="I168" s="10" t="n">
        <v>96.9872154700219</v>
      </c>
      <c r="J168" s="11"/>
      <c r="K168" s="10" t="n">
        <v>99.2186829118143</v>
      </c>
      <c r="L168" s="10" t="n">
        <v>99.8591288863571</v>
      </c>
      <c r="M168" s="10" t="n">
        <v>101.067927897778</v>
      </c>
      <c r="N168" s="10" t="n">
        <v>99.4707018578107</v>
      </c>
      <c r="O168" s="10" t="n">
        <v>98.8542044721347</v>
      </c>
      <c r="P168" s="10" t="n">
        <v>98.4227009245762</v>
      </c>
      <c r="Q168" s="11"/>
      <c r="R168" s="10" t="n">
        <v>96.4889982225643</v>
      </c>
      <c r="S168" s="10" t="n">
        <v>98.9627567868713</v>
      </c>
      <c r="T168" s="10" t="n">
        <v>100.383669644992</v>
      </c>
      <c r="U168" s="10" t="n">
        <v>104.249872081645</v>
      </c>
      <c r="V168" s="10" t="n">
        <v>97.0457875524959</v>
      </c>
      <c r="W168" s="10" t="n">
        <v>90.6359514023505</v>
      </c>
    </row>
    <row r="169" customFormat="false" ht="16.5" hidden="false" customHeight="false" outlineLevel="0" collapsed="false">
      <c r="B169" s="14"/>
      <c r="C169" s="9" t="s">
        <v>18</v>
      </c>
      <c r="D169" s="10" t="n">
        <v>100.833912603985</v>
      </c>
      <c r="E169" s="10" t="n">
        <v>102.663138748669</v>
      </c>
      <c r="F169" s="10" t="n">
        <v>103.815127663247</v>
      </c>
      <c r="G169" s="10" t="n">
        <v>99.5624686098204</v>
      </c>
      <c r="H169" s="10" t="n">
        <v>97.1842266051049</v>
      </c>
      <c r="I169" s="10" t="n">
        <v>101.017131725922</v>
      </c>
      <c r="J169" s="11"/>
      <c r="K169" s="10" t="n">
        <v>100.688142001399</v>
      </c>
      <c r="L169" s="10" t="n">
        <v>100.082682594687</v>
      </c>
      <c r="M169" s="10" t="n">
        <v>104.090372215998</v>
      </c>
      <c r="N169" s="10" t="n">
        <v>98.4920684213279</v>
      </c>
      <c r="O169" s="10" t="n">
        <v>96.8660921770859</v>
      </c>
      <c r="P169" s="10" t="n">
        <v>101.179834024864</v>
      </c>
      <c r="Q169" s="11"/>
      <c r="R169" s="10" t="n">
        <v>101.470438676548</v>
      </c>
      <c r="S169" s="10" t="n">
        <v>110.006100782861</v>
      </c>
      <c r="T169" s="10" t="n">
        <v>101.808894501945</v>
      </c>
      <c r="U169" s="10" t="n">
        <v>103.180313141712</v>
      </c>
      <c r="V169" s="10" t="n">
        <v>98.2400722549</v>
      </c>
      <c r="W169" s="10" t="n">
        <v>100.378851809269</v>
      </c>
    </row>
    <row r="170" customFormat="false" ht="16.5" hidden="false" customHeight="false" outlineLevel="0" collapsed="false">
      <c r="B170" s="14"/>
      <c r="C170" s="9" t="s">
        <v>19</v>
      </c>
      <c r="D170" s="10" t="n">
        <v>101.411272054661</v>
      </c>
      <c r="E170" s="10" t="n">
        <v>101.366170552871</v>
      </c>
      <c r="F170" s="10" t="n">
        <v>105.465546433007</v>
      </c>
      <c r="G170" s="10" t="n">
        <v>100.767266540685</v>
      </c>
      <c r="H170" s="10" t="n">
        <v>96.6135572416037</v>
      </c>
      <c r="I170" s="10" t="n">
        <v>101.317201857525</v>
      </c>
      <c r="J170" s="11"/>
      <c r="K170" s="10" t="n">
        <v>101.076523495168</v>
      </c>
      <c r="L170" s="10" t="n">
        <v>98.3762495173404</v>
      </c>
      <c r="M170" s="10" t="n">
        <v>105.817984319997</v>
      </c>
      <c r="N170" s="10" t="n">
        <v>99.78173178087</v>
      </c>
      <c r="O170" s="10" t="n">
        <v>96.0029043500327</v>
      </c>
      <c r="P170" s="10" t="n">
        <v>101.076009127991</v>
      </c>
      <c r="Q170" s="11"/>
      <c r="R170" s="10" t="n">
        <v>102.859556007324</v>
      </c>
      <c r="S170" s="10" t="n">
        <v>109.982453727662</v>
      </c>
      <c r="T170" s="10" t="n">
        <v>102.912727627232</v>
      </c>
      <c r="U170" s="10" t="n">
        <v>104.091684992806</v>
      </c>
      <c r="V170" s="10" t="n">
        <v>98.6477074094846</v>
      </c>
      <c r="W170" s="10" t="n">
        <v>102.509471576937</v>
      </c>
    </row>
    <row r="171" customFormat="false" ht="16.5" hidden="false" customHeight="false" outlineLevel="0" collapsed="false">
      <c r="B171" s="14"/>
      <c r="C171" s="9" t="s">
        <v>20</v>
      </c>
      <c r="D171" s="10" t="n">
        <v>101.801507620794</v>
      </c>
      <c r="E171" s="10" t="n">
        <v>102.127622949363</v>
      </c>
      <c r="F171" s="10" t="n">
        <v>105.355317231419</v>
      </c>
      <c r="G171" s="10" t="n">
        <v>101.071502596016</v>
      </c>
      <c r="H171" s="10" t="n">
        <v>97.2969834619177</v>
      </c>
      <c r="I171" s="10" t="n">
        <v>101.822360157606</v>
      </c>
      <c r="J171" s="11"/>
      <c r="K171" s="10" t="n">
        <v>101.410419806001</v>
      </c>
      <c r="L171" s="10" t="n">
        <v>99.343260638757</v>
      </c>
      <c r="M171" s="10" t="n">
        <v>105.774983445908</v>
      </c>
      <c r="N171" s="10" t="n">
        <v>100.318157172503</v>
      </c>
      <c r="O171" s="10" t="n">
        <v>96.555621454174</v>
      </c>
      <c r="P171" s="10" t="n">
        <v>101.364973837585</v>
      </c>
      <c r="Q171" s="11"/>
      <c r="R171" s="10" t="n">
        <v>103.4923881077</v>
      </c>
      <c r="S171" s="10" t="n">
        <v>110.079804870595</v>
      </c>
      <c r="T171" s="10" t="n">
        <v>102.337241876907</v>
      </c>
      <c r="U171" s="10" t="n">
        <v>103.582660341265</v>
      </c>
      <c r="V171" s="10" t="n">
        <v>99.7589038446621</v>
      </c>
      <c r="W171" s="10" t="n">
        <v>104.002164020668</v>
      </c>
    </row>
    <row r="172" customFormat="false" ht="16.5" hidden="false" customHeight="false" outlineLevel="0" collapsed="false">
      <c r="B172" s="14"/>
      <c r="C172" s="9" t="s">
        <v>21</v>
      </c>
      <c r="D172" s="10" t="n">
        <v>102.163168654607</v>
      </c>
      <c r="E172" s="10" t="n">
        <v>102.859974629083</v>
      </c>
      <c r="F172" s="10" t="n">
        <v>107.769902784685</v>
      </c>
      <c r="G172" s="10" t="n">
        <v>100.978138354394</v>
      </c>
      <c r="H172" s="10" t="n">
        <v>97.0557641331174</v>
      </c>
      <c r="I172" s="10" t="n">
        <v>101.84302981099</v>
      </c>
      <c r="J172" s="11"/>
      <c r="K172" s="10" t="n">
        <v>101.810768494734</v>
      </c>
      <c r="L172" s="10" t="n">
        <v>99.6636975584477</v>
      </c>
      <c r="M172" s="10" t="n">
        <v>108.608617806526</v>
      </c>
      <c r="N172" s="10" t="n">
        <v>100.094083155322</v>
      </c>
      <c r="O172" s="10" t="n">
        <v>96.0713601381603</v>
      </c>
      <c r="P172" s="10" t="n">
        <v>101.396011472344</v>
      </c>
      <c r="Q172" s="11"/>
      <c r="R172" s="10" t="n">
        <v>103.686021593409</v>
      </c>
      <c r="S172" s="10" t="n">
        <v>112.074265425989</v>
      </c>
      <c r="T172" s="10" t="n">
        <v>101.856220763502</v>
      </c>
      <c r="U172" s="10" t="n">
        <v>103.951668956123</v>
      </c>
      <c r="V172" s="10" t="n">
        <v>100.31901836386</v>
      </c>
      <c r="W172" s="10" t="n">
        <v>103.974725832952</v>
      </c>
    </row>
    <row r="173" customFormat="false" ht="16.5" hidden="false" customHeight="false" outlineLevel="0" collapsed="false">
      <c r="B173" s="14"/>
      <c r="C173" s="9" t="s">
        <v>22</v>
      </c>
      <c r="D173" s="10" t="n">
        <v>102.639833068383</v>
      </c>
      <c r="E173" s="10" t="n">
        <v>104.578399026228</v>
      </c>
      <c r="F173" s="10" t="n">
        <v>107.533132105507</v>
      </c>
      <c r="G173" s="10" t="n">
        <v>102.666281878925</v>
      </c>
      <c r="H173" s="10" t="n">
        <v>97.676402653786</v>
      </c>
      <c r="I173" s="10" t="n">
        <v>101.857970859122</v>
      </c>
      <c r="J173" s="11"/>
      <c r="K173" s="10" t="n">
        <v>102.367319452837</v>
      </c>
      <c r="L173" s="10" t="n">
        <v>102.242823985227</v>
      </c>
      <c r="M173" s="10" t="n">
        <v>108.322868978243</v>
      </c>
      <c r="N173" s="10" t="n">
        <v>102.194642245453</v>
      </c>
      <c r="O173" s="10" t="n">
        <v>95.8659927737776</v>
      </c>
      <c r="P173" s="10" t="n">
        <v>101.565008906862</v>
      </c>
      <c r="Q173" s="11"/>
      <c r="R173" s="10" t="n">
        <v>103.816330582094</v>
      </c>
      <c r="S173" s="10" t="n">
        <v>111.241687308916</v>
      </c>
      <c r="T173" s="10" t="n">
        <v>101.946367875988</v>
      </c>
      <c r="U173" s="10" t="n">
        <v>104.186102338471</v>
      </c>
      <c r="V173" s="10" t="n">
        <v>103.70055830871</v>
      </c>
      <c r="W173" s="10" t="n">
        <v>103.266366533774</v>
      </c>
    </row>
    <row r="174" customFormat="false" ht="16.5" hidden="false" customHeight="false" outlineLevel="0" collapsed="false">
      <c r="B174" s="14"/>
      <c r="C174" s="9" t="s">
        <v>23</v>
      </c>
      <c r="D174" s="10" t="n">
        <v>103.374195729909</v>
      </c>
      <c r="E174" s="10" t="n">
        <v>105.419449083072</v>
      </c>
      <c r="F174" s="10" t="n">
        <v>108.949374045097</v>
      </c>
      <c r="G174" s="10" t="n">
        <v>102.017032467811</v>
      </c>
      <c r="H174" s="10" t="n">
        <v>98.1428910719664</v>
      </c>
      <c r="I174" s="10" t="n">
        <v>103.076076617506</v>
      </c>
      <c r="J174" s="11"/>
      <c r="K174" s="10" t="n">
        <v>103.162491420563</v>
      </c>
      <c r="L174" s="10" t="n">
        <v>102.298707468314</v>
      </c>
      <c r="M174" s="10" t="n">
        <v>109.860408319484</v>
      </c>
      <c r="N174" s="10" t="n">
        <v>101.445026243807</v>
      </c>
      <c r="O174" s="10" t="n">
        <v>96.3477186902309</v>
      </c>
      <c r="P174" s="10" t="n">
        <v>102.906907459937</v>
      </c>
      <c r="Q174" s="11"/>
      <c r="R174" s="10" t="n">
        <v>104.291903589896</v>
      </c>
      <c r="S174" s="10" t="n">
        <v>114.283277472569</v>
      </c>
      <c r="T174" s="10" t="n">
        <v>102.56092746097</v>
      </c>
      <c r="U174" s="10" t="n">
        <v>103.885347675501</v>
      </c>
      <c r="V174" s="10" t="n">
        <v>104.114567025238</v>
      </c>
      <c r="W174" s="10" t="n">
        <v>103.918090629117</v>
      </c>
    </row>
    <row r="175" customFormat="false" ht="16.5" hidden="false" customHeight="false" outlineLevel="0" collapsed="false">
      <c r="B175" s="14"/>
      <c r="C175" s="9" t="s">
        <v>12</v>
      </c>
      <c r="D175" s="10" t="n">
        <v>103.820210301146</v>
      </c>
      <c r="E175" s="10" t="n">
        <v>105.820106862567</v>
      </c>
      <c r="F175" s="10" t="n">
        <v>110.856889652989</v>
      </c>
      <c r="G175" s="10" t="n">
        <v>102.528278367013</v>
      </c>
      <c r="H175" s="10" t="n">
        <v>97.3519290063856</v>
      </c>
      <c r="I175" s="10" t="n">
        <v>103.306328770162</v>
      </c>
      <c r="J175" s="11"/>
      <c r="K175" s="10" t="n">
        <v>103.53799589906</v>
      </c>
      <c r="L175" s="10" t="n">
        <v>102.167367084131</v>
      </c>
      <c r="M175" s="10" t="n">
        <v>112.065310186004</v>
      </c>
      <c r="N175" s="10" t="n">
        <v>101.915620994988</v>
      </c>
      <c r="O175" s="10" t="n">
        <v>95.2658013967389</v>
      </c>
      <c r="P175" s="10" t="n">
        <v>102.967033609722</v>
      </c>
      <c r="Q175" s="11"/>
      <c r="R175" s="10" t="n">
        <v>105.03758949106</v>
      </c>
      <c r="S175" s="10" t="n">
        <v>116.28335111169</v>
      </c>
      <c r="T175" s="10" t="n">
        <v>102.53048792967</v>
      </c>
      <c r="U175" s="10" t="n">
        <v>104.538075508068</v>
      </c>
      <c r="V175" s="10" t="n">
        <v>104.27606402691</v>
      </c>
      <c r="W175" s="10" t="n">
        <v>104.9272045281</v>
      </c>
    </row>
    <row r="176" customFormat="false" ht="16.5" hidden="false" customHeight="false" outlineLevel="0" collapsed="false">
      <c r="B176" s="14"/>
      <c r="C176" s="9" t="s">
        <v>13</v>
      </c>
      <c r="D176" s="10" t="n">
        <v>104.125509029482</v>
      </c>
      <c r="E176" s="10" t="n">
        <v>106.060860670977</v>
      </c>
      <c r="F176" s="10" t="n">
        <v>110.856889652989</v>
      </c>
      <c r="G176" s="10" t="n">
        <v>102.559704659233</v>
      </c>
      <c r="H176" s="10" t="n">
        <v>96.3095173719929</v>
      </c>
      <c r="I176" s="10" t="n">
        <v>104.122701336569</v>
      </c>
      <c r="J176" s="11"/>
      <c r="K176" s="10" t="n">
        <v>103.85192056748</v>
      </c>
      <c r="L176" s="10" t="n">
        <v>102.562044839115</v>
      </c>
      <c r="M176" s="10" t="n">
        <v>112.011897127248</v>
      </c>
      <c r="N176" s="10" t="n">
        <v>101.727307667881</v>
      </c>
      <c r="O176" s="10" t="n">
        <v>93.7612989554327</v>
      </c>
      <c r="P176" s="10" t="n">
        <v>103.977944921916</v>
      </c>
      <c r="Q176" s="11"/>
      <c r="R176" s="10" t="n">
        <v>105.30606562899</v>
      </c>
      <c r="S176" s="10" t="n">
        <v>116.042049283278</v>
      </c>
      <c r="T176" s="10" t="n">
        <v>102.878361055067</v>
      </c>
      <c r="U176" s="10" t="n">
        <v>105.341972047711</v>
      </c>
      <c r="V176" s="10" t="n">
        <v>104.771736583918</v>
      </c>
      <c r="W176" s="10" t="n">
        <v>104.851260374276</v>
      </c>
    </row>
    <row r="177" customFormat="false" ht="16.5" hidden="false" customHeight="false" outlineLevel="0" collapsed="false">
      <c r="B177" s="14"/>
      <c r="C177" s="9" t="s">
        <v>24</v>
      </c>
      <c r="D177" s="10" t="n">
        <v>104.93719542941</v>
      </c>
      <c r="E177" s="10" t="n">
        <v>110.346511747326</v>
      </c>
      <c r="F177" s="10" t="n">
        <v>111.682267230951</v>
      </c>
      <c r="G177" s="10" t="n">
        <v>104.323432419915</v>
      </c>
      <c r="H177" s="10" t="n">
        <v>96.4571003085255</v>
      </c>
      <c r="I177" s="10" t="n">
        <v>104.382652947685</v>
      </c>
      <c r="J177" s="11"/>
      <c r="K177" s="10" t="n">
        <v>104.731029520395</v>
      </c>
      <c r="L177" s="10" t="n">
        <v>105.195415572033</v>
      </c>
      <c r="M177" s="10" t="n">
        <v>113.114113053704</v>
      </c>
      <c r="N177" s="10" t="n">
        <v>103.703239096117</v>
      </c>
      <c r="O177" s="10" t="n">
        <v>94.5488908374588</v>
      </c>
      <c r="P177" s="10" t="n">
        <v>104.198989712241</v>
      </c>
      <c r="Q177" s="11"/>
      <c r="R177" s="10" t="n">
        <v>105.831707473451</v>
      </c>
      <c r="S177" s="10" t="n">
        <v>125.843252181188</v>
      </c>
      <c r="T177" s="10" t="n">
        <v>101.933684161493</v>
      </c>
      <c r="U177" s="10" t="n">
        <v>106.370161578922</v>
      </c>
      <c r="V177" s="10" t="n">
        <v>102.786180506362</v>
      </c>
      <c r="W177" s="10" t="n">
        <v>105.288526221821</v>
      </c>
    </row>
    <row r="178" customFormat="false" ht="16.5" hidden="false" customHeight="false" outlineLevel="0" collapsed="false">
      <c r="B178" s="13" t="n">
        <v>2012</v>
      </c>
      <c r="C178" s="9" t="s">
        <v>25</v>
      </c>
      <c r="D178" s="10" t="n">
        <v>99.4135007928608</v>
      </c>
      <c r="E178" s="10" t="n">
        <v>107.148148450067</v>
      </c>
      <c r="F178" s="10" t="n">
        <v>111.000143444421</v>
      </c>
      <c r="G178" s="10" t="n">
        <v>102.336557228166</v>
      </c>
      <c r="H178" s="10" t="n">
        <v>95.7320966053853</v>
      </c>
      <c r="I178" s="10" t="n">
        <v>94.5892843619194</v>
      </c>
      <c r="J178" s="11"/>
      <c r="K178" s="10" t="n">
        <v>100.032805249643</v>
      </c>
      <c r="L178" s="10" t="n">
        <v>103.833293220514</v>
      </c>
      <c r="M178" s="10" t="n">
        <v>112.372982117111</v>
      </c>
      <c r="N178" s="10" t="n">
        <v>101.761684008595</v>
      </c>
      <c r="O178" s="10" t="n">
        <v>93.5788023374119</v>
      </c>
      <c r="P178" s="10" t="n">
        <v>96.0815456568277</v>
      </c>
      <c r="Q178" s="11"/>
      <c r="R178" s="10" t="n">
        <v>96.818541299287</v>
      </c>
      <c r="S178" s="10" t="n">
        <v>116.263859393422</v>
      </c>
      <c r="T178" s="10" t="n">
        <v>101.630159543642</v>
      </c>
      <c r="U178" s="10" t="n">
        <v>104.229671001641</v>
      </c>
      <c r="V178" s="10" t="n">
        <v>102.871247278278</v>
      </c>
      <c r="W178" s="10" t="n">
        <v>87.9027790048823</v>
      </c>
    </row>
    <row r="179" customFormat="false" ht="16.5" hidden="false" customHeight="false" outlineLevel="0" collapsed="false">
      <c r="B179" s="13"/>
      <c r="C179" s="9" t="s">
        <v>26</v>
      </c>
      <c r="D179" s="10" t="n">
        <v>98.8510124555148</v>
      </c>
      <c r="E179" s="10" t="n">
        <v>106.07643271076</v>
      </c>
      <c r="F179" s="10" t="n">
        <v>107.540320569747</v>
      </c>
      <c r="G179" s="10" t="n">
        <v>102.574451834328</v>
      </c>
      <c r="H179" s="10" t="n">
        <v>97.5827518306836</v>
      </c>
      <c r="I179" s="10" t="n">
        <v>94.0726243751241</v>
      </c>
      <c r="J179" s="11"/>
      <c r="K179" s="10" t="n">
        <v>99.4931220904567</v>
      </c>
      <c r="L179" s="10" t="n">
        <v>105.417360346592</v>
      </c>
      <c r="M179" s="10" t="n">
        <v>108.054871326634</v>
      </c>
      <c r="N179" s="10" t="n">
        <v>101.812383369931</v>
      </c>
      <c r="O179" s="10" t="n">
        <v>94.901916189683</v>
      </c>
      <c r="P179" s="10" t="n">
        <v>95.9884039573384</v>
      </c>
      <c r="Q179" s="11"/>
      <c r="R179" s="10" t="n">
        <v>96.1621720486318</v>
      </c>
      <c r="S179" s="10" t="n">
        <v>106.82788165421</v>
      </c>
      <c r="T179" s="10" t="n">
        <v>103.9413750099</v>
      </c>
      <c r="U179" s="10" t="n">
        <v>105.105385591098</v>
      </c>
      <c r="V179" s="10" t="n">
        <v>106.46796177648</v>
      </c>
      <c r="W179" s="10" t="n">
        <v>85.5879030336482</v>
      </c>
    </row>
    <row r="180" customFormat="false" ht="16.5" hidden="false" customHeight="false" outlineLevel="0" collapsed="false">
      <c r="B180" s="13"/>
      <c r="C180" s="9" t="s">
        <v>17</v>
      </c>
      <c r="D180" s="10" t="n">
        <v>102.714155012086</v>
      </c>
      <c r="E180" s="10" t="n">
        <v>109.784308017052</v>
      </c>
      <c r="F180" s="10" t="n">
        <v>107.011299290219</v>
      </c>
      <c r="G180" s="10" t="n">
        <v>102.488022253573</v>
      </c>
      <c r="H180" s="10" t="n">
        <v>96.953416968475</v>
      </c>
      <c r="I180" s="10" t="n">
        <v>101.982974100577</v>
      </c>
      <c r="J180" s="11"/>
      <c r="K180" s="10" t="n">
        <v>103.185486725004</v>
      </c>
      <c r="L180" s="10" t="n">
        <v>108.787337933246</v>
      </c>
      <c r="M180" s="10" t="n">
        <v>107.384181585429</v>
      </c>
      <c r="N180" s="10" t="n">
        <v>101.47206530267</v>
      </c>
      <c r="O180" s="10" t="n">
        <v>94.5285906919211</v>
      </c>
      <c r="P180" s="10" t="n">
        <v>103.643975772752</v>
      </c>
      <c r="Q180" s="11"/>
      <c r="R180" s="10" t="n">
        <v>100.7424595973</v>
      </c>
      <c r="S180" s="10" t="n">
        <v>111.511208300472</v>
      </c>
      <c r="T180" s="10" t="n">
        <v>104.362360732905</v>
      </c>
      <c r="U180" s="10" t="n">
        <v>105.904100385681</v>
      </c>
      <c r="V180" s="10" t="n">
        <v>104.968042394063</v>
      </c>
      <c r="W180" s="10" t="n">
        <v>94.6024200028969</v>
      </c>
    </row>
    <row r="181" customFormat="false" ht="16.5" hidden="false" customHeight="false" outlineLevel="0" collapsed="false">
      <c r="B181" s="13"/>
      <c r="C181" s="9" t="s">
        <v>18</v>
      </c>
      <c r="D181" s="10" t="n">
        <v>104.27667285383</v>
      </c>
      <c r="E181" s="10" t="n">
        <v>109.363187422591</v>
      </c>
      <c r="F181" s="10" t="n">
        <v>106.467133349216</v>
      </c>
      <c r="G181" s="10" t="n">
        <v>101.943130726909</v>
      </c>
      <c r="H181" s="10" t="n">
        <v>96.0048970783641</v>
      </c>
      <c r="I181" s="10" t="n">
        <v>105.948558209566</v>
      </c>
      <c r="J181" s="11"/>
      <c r="K181" s="10" t="n">
        <v>104.020991574681</v>
      </c>
      <c r="L181" s="10" t="n">
        <v>109.146076063281</v>
      </c>
      <c r="M181" s="10" t="n">
        <v>106.712008824306</v>
      </c>
      <c r="N181" s="10" t="n">
        <v>100.925514683304</v>
      </c>
      <c r="O181" s="10" t="n">
        <v>93.6326094972925</v>
      </c>
      <c r="P181" s="10" t="n">
        <v>106.038067979481</v>
      </c>
      <c r="Q181" s="11"/>
      <c r="R181" s="10" t="n">
        <v>105.331026531566</v>
      </c>
      <c r="S181" s="10" t="n">
        <v>108.798449088856</v>
      </c>
      <c r="T181" s="10" t="n">
        <v>104.698302342748</v>
      </c>
      <c r="U181" s="10" t="n">
        <v>105.365307174502</v>
      </c>
      <c r="V181" s="10" t="n">
        <v>103.844372638527</v>
      </c>
      <c r="W181" s="10" t="n">
        <v>105.374450856859</v>
      </c>
    </row>
    <row r="182" customFormat="false" ht="16.5" hidden="false" customHeight="false" outlineLevel="0" collapsed="false">
      <c r="B182" s="13"/>
      <c r="C182" s="9" t="s">
        <v>19</v>
      </c>
      <c r="D182" s="10" t="n">
        <v>105.571977276494</v>
      </c>
      <c r="E182" s="10" t="n">
        <v>108.714777102082</v>
      </c>
      <c r="F182" s="10" t="n">
        <v>106.911477975271</v>
      </c>
      <c r="G182" s="10" t="n">
        <v>102.850079077768</v>
      </c>
      <c r="H182" s="10" t="n">
        <v>99.2493861475062</v>
      </c>
      <c r="I182" s="10" t="n">
        <v>107.425948445898</v>
      </c>
      <c r="J182" s="11"/>
      <c r="K182" s="10" t="n">
        <v>105.361359673846</v>
      </c>
      <c r="L182" s="10" t="n">
        <v>109.146076063281</v>
      </c>
      <c r="M182" s="10" t="n">
        <v>107.230441468149</v>
      </c>
      <c r="N182" s="10" t="n">
        <v>102.09641904302</v>
      </c>
      <c r="O182" s="10" t="n">
        <v>97.4492560102131</v>
      </c>
      <c r="P182" s="10" t="n">
        <v>107.322812731352</v>
      </c>
      <c r="Q182" s="11"/>
      <c r="R182" s="10" t="n">
        <v>106.437361223202</v>
      </c>
      <c r="S182" s="10" t="n">
        <v>106.221200018122</v>
      </c>
      <c r="T182" s="10" t="n">
        <v>104.634688184362</v>
      </c>
      <c r="U182" s="10" t="n">
        <v>105.36923988976</v>
      </c>
      <c r="V182" s="10" t="n">
        <v>105.165884125401</v>
      </c>
      <c r="W182" s="10" t="n">
        <v>107.697748401473</v>
      </c>
    </row>
    <row r="183" customFormat="false" ht="16.5" hidden="false" customHeight="false" outlineLevel="0" collapsed="false">
      <c r="B183" s="13"/>
      <c r="C183" s="9" t="s">
        <v>27</v>
      </c>
      <c r="D183" s="10" t="n">
        <v>106.36672543997</v>
      </c>
      <c r="E183" s="10" t="n">
        <v>111.625472470161</v>
      </c>
      <c r="F183" s="10" t="n">
        <v>107.197015509957</v>
      </c>
      <c r="G183" s="10" t="n">
        <v>103.026839695951</v>
      </c>
      <c r="H183" s="10" t="n">
        <v>100.669807963316</v>
      </c>
      <c r="I183" s="10" t="n">
        <v>108.396290005973</v>
      </c>
      <c r="J183" s="11"/>
      <c r="K183" s="10" t="n">
        <v>105.996597066941</v>
      </c>
      <c r="L183" s="10" t="n">
        <v>109.307415421838</v>
      </c>
      <c r="M183" s="10" t="n">
        <v>107.461154455192</v>
      </c>
      <c r="N183" s="10" t="n">
        <v>102.310368446732</v>
      </c>
      <c r="O183" s="10" t="n">
        <v>99.1616834389956</v>
      </c>
      <c r="P183" s="10" t="n">
        <v>108.10443814171</v>
      </c>
      <c r="Q183" s="11"/>
      <c r="R183" s="10" t="n">
        <v>107.90329045352</v>
      </c>
      <c r="S183" s="10" t="n">
        <v>117.54716558235</v>
      </c>
      <c r="T183" s="10" t="n">
        <v>105.29998924758</v>
      </c>
      <c r="U183" s="10" t="n">
        <v>105.420914860281</v>
      </c>
      <c r="V183" s="10" t="n">
        <v>105.620530229528</v>
      </c>
      <c r="W183" s="10" t="n">
        <v>109.508753240531</v>
      </c>
    </row>
    <row r="184" customFormat="false" ht="16.5" hidden="false" customHeight="false" outlineLevel="0" collapsed="false">
      <c r="B184" s="13"/>
      <c r="C184" s="9" t="s">
        <v>21</v>
      </c>
      <c r="D184" s="10" t="n">
        <v>106.655143649757</v>
      </c>
      <c r="E184" s="10" t="n">
        <v>111.88079704503</v>
      </c>
      <c r="F184" s="10" t="n">
        <v>106.854584515994</v>
      </c>
      <c r="G184" s="10" t="n">
        <v>102.391354177018</v>
      </c>
      <c r="H184" s="10" t="n">
        <v>100.027320158205</v>
      </c>
      <c r="I184" s="10" t="n">
        <v>109.51190996056</v>
      </c>
      <c r="J184" s="11"/>
      <c r="K184" s="10" t="n">
        <v>106.195631264843</v>
      </c>
      <c r="L184" s="10" t="n">
        <v>108.93656083981</v>
      </c>
      <c r="M184" s="10" t="n">
        <v>107.173128778172</v>
      </c>
      <c r="N184" s="10" t="n">
        <v>101.396650827565</v>
      </c>
      <c r="O184" s="10" t="n">
        <v>98.1324957195797</v>
      </c>
      <c r="P184" s="10" t="n">
        <v>109.228723464422</v>
      </c>
      <c r="Q184" s="11"/>
      <c r="R184" s="10" t="n">
        <v>108.573994134825</v>
      </c>
      <c r="S184" s="10" t="n">
        <v>119.867346938932</v>
      </c>
      <c r="T184" s="10" t="n">
        <v>104.571532946125</v>
      </c>
      <c r="U184" s="10" t="n">
        <v>105.712328670503</v>
      </c>
      <c r="V184" s="10" t="n">
        <v>106.229655499277</v>
      </c>
      <c r="W184" s="10" t="n">
        <v>110.582180543432</v>
      </c>
    </row>
    <row r="185" customFormat="false" ht="16.5" hidden="false" customHeight="false" outlineLevel="0" collapsed="false">
      <c r="B185" s="13"/>
      <c r="C185" s="9" t="s">
        <v>22</v>
      </c>
      <c r="D185" s="10" t="n">
        <v>106.4425663875</v>
      </c>
      <c r="E185" s="10" t="n">
        <v>110.295416548876</v>
      </c>
      <c r="F185" s="10" t="n">
        <v>106.756772574583</v>
      </c>
      <c r="G185" s="10" t="n">
        <v>101.852799086923</v>
      </c>
      <c r="H185" s="10" t="n">
        <v>100.177347207359</v>
      </c>
      <c r="I185" s="10" t="n">
        <v>109.437973759701</v>
      </c>
      <c r="J185" s="11"/>
      <c r="K185" s="10" t="n">
        <v>106.001680605653</v>
      </c>
      <c r="L185" s="10" t="n">
        <v>109.841738880767</v>
      </c>
      <c r="M185" s="10" t="n">
        <v>106.941088643288</v>
      </c>
      <c r="N185" s="10" t="n">
        <v>101.010646981467</v>
      </c>
      <c r="O185" s="10" t="n">
        <v>97.3188166986024</v>
      </c>
      <c r="P185" s="10" t="n">
        <v>109.176128844536</v>
      </c>
      <c r="Q185" s="11"/>
      <c r="R185" s="10" t="n">
        <v>108.285061124701</v>
      </c>
      <c r="S185" s="10" t="n">
        <v>110.250781934893</v>
      </c>
      <c r="T185" s="10" t="n">
        <v>105.351040952361</v>
      </c>
      <c r="U185" s="10" t="n">
        <v>104.696469731402</v>
      </c>
      <c r="V185" s="10" t="n">
        <v>109.499378137764</v>
      </c>
      <c r="W185" s="10" t="n">
        <v>110.413555063897</v>
      </c>
    </row>
    <row r="186" customFormat="false" ht="16.5" hidden="false" customHeight="false" outlineLevel="0" collapsed="false">
      <c r="B186" s="13"/>
      <c r="C186" s="9" t="s">
        <v>23</v>
      </c>
      <c r="D186" s="10" t="n">
        <v>106.663760850744</v>
      </c>
      <c r="E186" s="10" t="n">
        <v>109.977438966099</v>
      </c>
      <c r="F186" s="10" t="n">
        <v>107.143203215168</v>
      </c>
      <c r="G186" s="10" t="n">
        <v>101.881317034141</v>
      </c>
      <c r="H186" s="10" t="n">
        <v>101.10066052024</v>
      </c>
      <c r="I186" s="10" t="n">
        <v>109.591304713044</v>
      </c>
      <c r="J186" s="11"/>
      <c r="K186" s="10" t="n">
        <v>106.13706327428</v>
      </c>
      <c r="L186" s="10" t="n">
        <v>108.786807224361</v>
      </c>
      <c r="M186" s="10" t="n">
        <v>107.582002701938</v>
      </c>
      <c r="N186" s="10" t="n">
        <v>101.009387591309</v>
      </c>
      <c r="O186" s="10" t="n">
        <v>98.4570156840156</v>
      </c>
      <c r="P186" s="10" t="n">
        <v>109.088868589447</v>
      </c>
      <c r="Q186" s="11"/>
      <c r="R186" s="10" t="n">
        <v>108.85713976271</v>
      </c>
      <c r="S186" s="10" t="n">
        <v>112.231635192309</v>
      </c>
      <c r="T186" s="10" t="n">
        <v>104.098866174761</v>
      </c>
      <c r="U186" s="10" t="n">
        <v>104.816944510974</v>
      </c>
      <c r="V186" s="10" t="n">
        <v>109.719477390302</v>
      </c>
      <c r="W186" s="10" t="n">
        <v>111.643418025371</v>
      </c>
    </row>
    <row r="187" customFormat="false" ht="16.5" hidden="false" customHeight="false" outlineLevel="0" collapsed="false">
      <c r="B187" s="13"/>
      <c r="C187" s="9" t="s">
        <v>28</v>
      </c>
      <c r="D187" s="10" t="n">
        <v>106.294683580185</v>
      </c>
      <c r="E187" s="10" t="n">
        <v>107.11625660621</v>
      </c>
      <c r="F187" s="10" t="n">
        <v>106.273989538922</v>
      </c>
      <c r="G187" s="10" t="n">
        <v>101.61769045253</v>
      </c>
      <c r="H187" s="10" t="n">
        <v>100.665169883177</v>
      </c>
      <c r="I187" s="10" t="n">
        <v>109.531717395458</v>
      </c>
      <c r="J187" s="11"/>
      <c r="K187" s="10" t="n">
        <v>105.738281552109</v>
      </c>
      <c r="L187" s="10" t="n">
        <v>106.003581541068</v>
      </c>
      <c r="M187" s="10" t="n">
        <v>106.469939448959</v>
      </c>
      <c r="N187" s="10" t="n">
        <v>100.47430922485</v>
      </c>
      <c r="O187" s="10" t="n">
        <v>97.887916191309</v>
      </c>
      <c r="P187" s="10" t="n">
        <v>109.189425352573</v>
      </c>
      <c r="Q187" s="11"/>
      <c r="R187" s="10" t="n">
        <v>108.610515380365</v>
      </c>
      <c r="S187" s="10" t="n">
        <v>109.162221261156</v>
      </c>
      <c r="T187" s="10" t="n">
        <v>104.798918772744</v>
      </c>
      <c r="U187" s="10" t="n">
        <v>105.406483700498</v>
      </c>
      <c r="V187" s="10" t="n">
        <v>109.728795392628</v>
      </c>
      <c r="W187" s="10" t="n">
        <v>110.864998495075</v>
      </c>
    </row>
    <row r="188" customFormat="false" ht="16.5" hidden="false" customHeight="false" outlineLevel="0" collapsed="false">
      <c r="B188" s="13"/>
      <c r="C188" s="9" t="s">
        <v>13</v>
      </c>
      <c r="D188" s="10" t="n">
        <v>107.10626041916</v>
      </c>
      <c r="E188" s="10" t="n">
        <v>108.134087228552</v>
      </c>
      <c r="F188" s="10" t="n">
        <v>106.935225012984</v>
      </c>
      <c r="G188" s="10" t="n">
        <v>103.426049037205</v>
      </c>
      <c r="H188" s="10" t="n">
        <v>101.184804087049</v>
      </c>
      <c r="I188" s="10" t="n">
        <v>109.966030824554</v>
      </c>
      <c r="J188" s="11"/>
      <c r="K188" s="10" t="n">
        <v>106.76355338639</v>
      </c>
      <c r="L188" s="10" t="n">
        <v>106.889860110608</v>
      </c>
      <c r="M188" s="10" t="n">
        <v>107.230739636586</v>
      </c>
      <c r="N188" s="10" t="n">
        <v>102.779739680801</v>
      </c>
      <c r="O188" s="10" t="n">
        <v>99.3513148868402</v>
      </c>
      <c r="P188" s="10" t="n">
        <v>109.669358654627</v>
      </c>
      <c r="Q188" s="11"/>
      <c r="R188" s="10" t="n">
        <v>108.536572867379</v>
      </c>
      <c r="S188" s="10" t="n">
        <v>110.589014797475</v>
      </c>
      <c r="T188" s="10" t="n">
        <v>104.819699839326</v>
      </c>
      <c r="U188" s="10" t="n">
        <v>105.649391892196</v>
      </c>
      <c r="V188" s="10" t="n">
        <v>107.160752705405</v>
      </c>
      <c r="W188" s="10" t="n">
        <v>111.09116328867</v>
      </c>
    </row>
    <row r="189" customFormat="false" ht="16.5" hidden="false" customHeight="false" outlineLevel="0" collapsed="false">
      <c r="B189" s="13"/>
      <c r="C189" s="9" t="s">
        <v>14</v>
      </c>
      <c r="D189" s="10" t="n">
        <v>107.398667160417</v>
      </c>
      <c r="E189" s="10" t="n">
        <v>110.019303769416</v>
      </c>
      <c r="F189" s="10" t="n">
        <v>108.057324325563</v>
      </c>
      <c r="G189" s="10" t="n">
        <v>103.678111335857</v>
      </c>
      <c r="H189" s="10" t="n">
        <v>101.37800122215</v>
      </c>
      <c r="I189" s="10" t="n">
        <v>109.917769620752</v>
      </c>
      <c r="J189" s="11"/>
      <c r="K189" s="10" t="n">
        <v>107.133330029221</v>
      </c>
      <c r="L189" s="10" t="n">
        <v>107.278578781459</v>
      </c>
      <c r="M189" s="10" t="n">
        <v>108.635791897992</v>
      </c>
      <c r="N189" s="10" t="n">
        <v>102.725172881123</v>
      </c>
      <c r="O189" s="10" t="n">
        <v>99.7747483416071</v>
      </c>
      <c r="P189" s="10" t="n">
        <v>109.862535682956</v>
      </c>
      <c r="Q189" s="11"/>
      <c r="R189" s="10" t="n">
        <v>108.51123984685</v>
      </c>
      <c r="S189" s="10" t="n">
        <v>117.575829814822</v>
      </c>
      <c r="T189" s="10" t="n">
        <v>104.140522518553</v>
      </c>
      <c r="U189" s="10" t="n">
        <v>106.85026533371</v>
      </c>
      <c r="V189" s="10" t="n">
        <v>106.615616957033</v>
      </c>
      <c r="W189" s="10" t="n">
        <v>109.958101017828</v>
      </c>
    </row>
    <row r="190" customFormat="false" ht="16.5" hidden="false" customHeight="false" outlineLevel="0" collapsed="false">
      <c r="B190" s="13" t="n">
        <v>2013</v>
      </c>
      <c r="C190" s="9" t="s">
        <v>25</v>
      </c>
      <c r="D190" s="10" t="n">
        <v>101.377170840594</v>
      </c>
      <c r="E190" s="10" t="n">
        <v>108.769490192029</v>
      </c>
      <c r="F190" s="10" t="n">
        <v>105.472273985678</v>
      </c>
      <c r="G190" s="10" t="n">
        <v>102.164092745635</v>
      </c>
      <c r="H190" s="10" t="n">
        <v>98.1932721893179</v>
      </c>
      <c r="I190" s="10" t="n">
        <v>99.7875446768841</v>
      </c>
      <c r="J190" s="11"/>
      <c r="K190" s="10" t="n">
        <v>101.799838642291</v>
      </c>
      <c r="L190" s="10" t="n">
        <v>107.540572150125</v>
      </c>
      <c r="M190" s="10" t="n">
        <v>105.695612096587</v>
      </c>
      <c r="N190" s="10" t="n">
        <v>101.153695841847</v>
      </c>
      <c r="O190" s="10" t="n">
        <v>96.2218705131555</v>
      </c>
      <c r="P190" s="10" t="n">
        <v>101.375681144645</v>
      </c>
      <c r="Q190" s="11"/>
      <c r="R190" s="10" t="n">
        <v>99.6780134648032</v>
      </c>
      <c r="S190" s="10" t="n">
        <v>111.290005433837</v>
      </c>
      <c r="T190" s="10" t="n">
        <v>103.823550874167</v>
      </c>
      <c r="U190" s="10" t="n">
        <v>105.513347704786</v>
      </c>
      <c r="V190" s="10" t="n">
        <v>104.609015022211</v>
      </c>
      <c r="W190" s="10" t="n">
        <v>92.5892257867006</v>
      </c>
    </row>
    <row r="191" customFormat="false" ht="16.5" hidden="false" customHeight="false" outlineLevel="0" collapsed="false">
      <c r="B191" s="13"/>
      <c r="C191" s="9" t="s">
        <v>16</v>
      </c>
      <c r="D191" s="10" t="n">
        <v>101.338240896642</v>
      </c>
      <c r="E191" s="10" t="n">
        <v>106.158784549913</v>
      </c>
      <c r="F191" s="10" t="n">
        <v>104.337683319863</v>
      </c>
      <c r="G191" s="10" t="n">
        <v>103.642501892884</v>
      </c>
      <c r="H191" s="10" t="n">
        <v>99.0709442538798</v>
      </c>
      <c r="I191" s="10" t="n">
        <v>99.4035545819256</v>
      </c>
      <c r="J191" s="11"/>
      <c r="K191" s="10" t="n">
        <v>102.095809888467</v>
      </c>
      <c r="L191" s="10" t="n">
        <v>106.337430260469</v>
      </c>
      <c r="M191" s="10" t="n">
        <v>104.402061376099</v>
      </c>
      <c r="N191" s="10" t="n">
        <v>102.449845708481</v>
      </c>
      <c r="O191" s="10" t="n">
        <v>96.7949163499764</v>
      </c>
      <c r="P191" s="10" t="n">
        <v>101.82368040816</v>
      </c>
      <c r="Q191" s="11"/>
      <c r="R191" s="10" t="n">
        <v>98.2941714432535</v>
      </c>
      <c r="S191" s="10" t="n">
        <v>104.280579677231</v>
      </c>
      <c r="T191" s="10" t="n">
        <v>103.748773134058</v>
      </c>
      <c r="U191" s="10" t="n">
        <v>107.574389770705</v>
      </c>
      <c r="V191" s="10" t="n">
        <v>106.482204132038</v>
      </c>
      <c r="W191" s="10" t="n">
        <v>88.7444602923249</v>
      </c>
    </row>
    <row r="192" customFormat="false" ht="16.5" hidden="false" customHeight="false" outlineLevel="0" collapsed="false">
      <c r="B192" s="13"/>
      <c r="C192" s="9" t="s">
        <v>29</v>
      </c>
      <c r="D192" s="10" t="n">
        <v>104.262069664843</v>
      </c>
      <c r="E192" s="10" t="n">
        <v>103.926418319697</v>
      </c>
      <c r="F192" s="10" t="n">
        <v>104.036387777371</v>
      </c>
      <c r="G192" s="10" t="n">
        <v>104.174071672215</v>
      </c>
      <c r="H192" s="10" t="n">
        <v>100.801876994826</v>
      </c>
      <c r="I192" s="10" t="n">
        <v>105.017321711406</v>
      </c>
      <c r="J192" s="11"/>
      <c r="K192" s="10" t="n">
        <v>104.518590978562</v>
      </c>
      <c r="L192" s="10" t="n">
        <v>103.942300193444</v>
      </c>
      <c r="M192" s="10" t="n">
        <v>103.92588141316</v>
      </c>
      <c r="N192" s="10" t="n">
        <v>102.740479952443</v>
      </c>
      <c r="O192" s="10" t="n">
        <v>99.2531999398171</v>
      </c>
      <c r="P192" s="10" t="n">
        <v>106.429524054098</v>
      </c>
      <c r="Q192" s="11"/>
      <c r="R192" s="10" t="n">
        <v>103.250297304493</v>
      </c>
      <c r="S192" s="10" t="n">
        <v>102.550260324179</v>
      </c>
      <c r="T192" s="10" t="n">
        <v>104.61290715102</v>
      </c>
      <c r="U192" s="10" t="n">
        <v>108.880182401483</v>
      </c>
      <c r="V192" s="10" t="n">
        <v>105.816804294541</v>
      </c>
      <c r="W192" s="10" t="n">
        <v>98.6082191995903</v>
      </c>
    </row>
    <row r="193" customFormat="false" ht="16.5" hidden="false" customHeight="false" outlineLevel="0" collapsed="false">
      <c r="B193" s="13"/>
      <c r="C193" s="9" t="s">
        <v>18</v>
      </c>
      <c r="D193" s="10" t="n">
        <v>106.843713213425</v>
      </c>
      <c r="E193" s="10" t="n">
        <v>103.112031812244</v>
      </c>
      <c r="F193" s="10" t="n">
        <v>104.352467517617</v>
      </c>
      <c r="G193" s="10" t="n">
        <v>104.268632100359</v>
      </c>
      <c r="H193" s="10" t="n">
        <v>100.019401731952</v>
      </c>
      <c r="I193" s="10" t="n">
        <v>110.409837221118</v>
      </c>
      <c r="J193" s="11"/>
      <c r="K193" s="10" t="n">
        <v>106.455287637229</v>
      </c>
      <c r="L193" s="10" t="n">
        <v>102.554393697652</v>
      </c>
      <c r="M193" s="10" t="n">
        <v>104.111020620065</v>
      </c>
      <c r="N193" s="10" t="n">
        <v>103.218131925512</v>
      </c>
      <c r="O193" s="10" t="n">
        <v>97.9867835002957</v>
      </c>
      <c r="P193" s="10" t="n">
        <v>110.433026099452</v>
      </c>
      <c r="Q193" s="11"/>
      <c r="R193" s="10" t="n">
        <v>108.463677126564</v>
      </c>
      <c r="S193" s="10" t="n">
        <v>103.440575584019</v>
      </c>
      <c r="T193" s="10" t="n">
        <v>105.793831863088</v>
      </c>
      <c r="U193" s="10" t="n">
        <v>107.753835686985</v>
      </c>
      <c r="V193" s="10" t="n">
        <v>106.564658857656</v>
      </c>
      <c r="W193" s="10" t="n">
        <v>110.059418122486</v>
      </c>
    </row>
    <row r="194" customFormat="false" ht="16.5" hidden="false" customHeight="false" outlineLevel="0" collapsed="false">
      <c r="B194" s="13"/>
      <c r="C194" s="9" t="s">
        <v>19</v>
      </c>
      <c r="D194" s="10" t="n">
        <v>107.126991503831</v>
      </c>
      <c r="E194" s="10" t="n">
        <v>103.656521738253</v>
      </c>
      <c r="F194" s="10" t="n">
        <v>104.334313676599</v>
      </c>
      <c r="G194" s="10" t="n">
        <v>104.66250365545</v>
      </c>
      <c r="H194" s="10" t="n">
        <v>99.4032157223904</v>
      </c>
      <c r="I194" s="10" t="n">
        <v>110.903307184386</v>
      </c>
      <c r="J194" s="11"/>
      <c r="K194" s="10" t="n">
        <v>106.530910155316</v>
      </c>
      <c r="L194" s="10" t="n">
        <v>102.720942477147</v>
      </c>
      <c r="M194" s="10" t="n">
        <v>103.987057846746</v>
      </c>
      <c r="N194" s="10" t="n">
        <v>103.45631068715</v>
      </c>
      <c r="O194" s="10" t="n">
        <v>97.5344919147523</v>
      </c>
      <c r="P194" s="10" t="n">
        <v>110.601077674142</v>
      </c>
      <c r="Q194" s="11"/>
      <c r="R194" s="10" t="n">
        <v>109.609850045467</v>
      </c>
      <c r="S194" s="10" t="n">
        <v>105.123709077948</v>
      </c>
      <c r="T194" s="10" t="n">
        <v>106.467007965617</v>
      </c>
      <c r="U194" s="10" t="n">
        <v>108.643818422852</v>
      </c>
      <c r="V194" s="10" t="n">
        <v>105.429322951247</v>
      </c>
      <c r="W194" s="10" t="n">
        <v>112.032510039441</v>
      </c>
    </row>
    <row r="195" customFormat="false" ht="16.5" hidden="false" customHeight="false" outlineLevel="0" collapsed="false">
      <c r="B195" s="13"/>
      <c r="C195" s="9" t="s">
        <v>20</v>
      </c>
      <c r="D195" s="10" t="n">
        <v>108.307564445938</v>
      </c>
      <c r="E195" s="10" t="n">
        <v>106.469608421875</v>
      </c>
      <c r="F195" s="10" t="n">
        <v>105.829948319023</v>
      </c>
      <c r="G195" s="10" t="n">
        <v>107.233348128245</v>
      </c>
      <c r="H195" s="10" t="n">
        <v>100.22531837912</v>
      </c>
      <c r="I195" s="10" t="n">
        <v>111.281768288272</v>
      </c>
      <c r="J195" s="11"/>
      <c r="K195" s="10" t="n">
        <v>107.845759911127</v>
      </c>
      <c r="L195" s="10" t="n">
        <v>103.720235154118</v>
      </c>
      <c r="M195" s="10" t="n">
        <v>106.017782602854</v>
      </c>
      <c r="N195" s="10" t="n">
        <v>106.795991149256</v>
      </c>
      <c r="O195" s="10" t="n">
        <v>97.9612158446079</v>
      </c>
      <c r="P195" s="10" t="n">
        <v>110.984018642536</v>
      </c>
      <c r="Q195" s="11"/>
      <c r="R195" s="10" t="n">
        <v>110.231058839604</v>
      </c>
      <c r="S195" s="10" t="n">
        <v>113.546449866383</v>
      </c>
      <c r="T195" s="10" t="n">
        <v>104.374420859039</v>
      </c>
      <c r="U195" s="10" t="n">
        <v>108.775433118651</v>
      </c>
      <c r="V195" s="10" t="n">
        <v>107.560994764405</v>
      </c>
      <c r="W195" s="10" t="n">
        <v>112.390039175219</v>
      </c>
    </row>
    <row r="196" customFormat="false" ht="16.5" hidden="false" customHeight="false" outlineLevel="0" collapsed="false">
      <c r="B196" s="13"/>
      <c r="C196" s="9" t="s">
        <v>21</v>
      </c>
      <c r="D196" s="10" t="n">
        <v>108.305342606465</v>
      </c>
      <c r="E196" s="10" t="n">
        <v>106.620706299404</v>
      </c>
      <c r="F196" s="10" t="n">
        <v>106.559781807263</v>
      </c>
      <c r="G196" s="10" t="n">
        <v>106.866156426184</v>
      </c>
      <c r="H196" s="10" t="n">
        <v>101.209364541407</v>
      </c>
      <c r="I196" s="10" t="n">
        <v>110.974770768043</v>
      </c>
      <c r="J196" s="11"/>
      <c r="K196" s="10" t="n">
        <v>107.810161149017</v>
      </c>
      <c r="L196" s="10" t="n">
        <v>104.782974985181</v>
      </c>
      <c r="M196" s="10" t="n">
        <v>106.883310688706</v>
      </c>
      <c r="N196" s="10" t="n">
        <v>106.0848293288</v>
      </c>
      <c r="O196" s="10" t="n">
        <v>99.1240769341729</v>
      </c>
      <c r="P196" s="10" t="n">
        <v>110.584884654438</v>
      </c>
      <c r="Q196" s="11"/>
      <c r="R196" s="10" t="n">
        <v>110.366759413771</v>
      </c>
      <c r="S196" s="10" t="n">
        <v>110.819133199253</v>
      </c>
      <c r="T196" s="10" t="n">
        <v>104.196343264238</v>
      </c>
      <c r="U196" s="10" t="n">
        <v>109.452993329532</v>
      </c>
      <c r="V196" s="10" t="n">
        <v>107.939597350693</v>
      </c>
      <c r="W196" s="10" t="n">
        <v>112.495803815164</v>
      </c>
    </row>
    <row r="197" customFormat="false" ht="16.5" hidden="false" customHeight="false" outlineLevel="0" collapsed="false">
      <c r="B197" s="13"/>
      <c r="C197" s="9" t="s">
        <v>22</v>
      </c>
      <c r="D197" s="10" t="n">
        <v>108.095941278119</v>
      </c>
      <c r="E197" s="10" t="n">
        <v>104.835177696589</v>
      </c>
      <c r="F197" s="10" t="n">
        <v>105.697576103843</v>
      </c>
      <c r="G197" s="10" t="n">
        <v>105.86226626488</v>
      </c>
      <c r="H197" s="10" t="n">
        <v>103.144089789345</v>
      </c>
      <c r="I197" s="10" t="n">
        <v>111.005502172459</v>
      </c>
      <c r="J197" s="11"/>
      <c r="K197" s="10" t="n">
        <v>107.507540966136</v>
      </c>
      <c r="L197" s="10" t="n">
        <v>103.744027836903</v>
      </c>
      <c r="M197" s="10" t="n">
        <v>105.864358476817</v>
      </c>
      <c r="N197" s="10" t="n">
        <v>104.589283982948</v>
      </c>
      <c r="O197" s="10" t="n">
        <v>99.9583033679912</v>
      </c>
      <c r="P197" s="10" t="n">
        <v>110.852980756501</v>
      </c>
      <c r="Q197" s="11"/>
      <c r="R197" s="10" t="n">
        <v>110.545717654963</v>
      </c>
      <c r="S197" s="10" t="n">
        <v>106.751926453492</v>
      </c>
      <c r="T197" s="10" t="n">
        <v>104.363274423968</v>
      </c>
      <c r="U197" s="10" t="n">
        <v>109.974759098134</v>
      </c>
      <c r="V197" s="10" t="n">
        <v>113.603565621569</v>
      </c>
      <c r="W197" s="10" t="n">
        <v>111.451123853665</v>
      </c>
    </row>
    <row r="198" customFormat="false" ht="16.5" hidden="false" customHeight="false" outlineLevel="0" collapsed="false">
      <c r="B198" s="13"/>
      <c r="C198" s="9" t="s">
        <v>23</v>
      </c>
      <c r="D198" s="10" t="n">
        <v>108.425607621751</v>
      </c>
      <c r="E198" s="10" t="n">
        <v>103.137874508294</v>
      </c>
      <c r="F198" s="10" t="n">
        <v>105.681035443541</v>
      </c>
      <c r="G198" s="10" t="n">
        <v>105.653511373018</v>
      </c>
      <c r="H198" s="10" t="n">
        <v>104.853791696792</v>
      </c>
      <c r="I198" s="10" t="n">
        <v>111.558074066857</v>
      </c>
      <c r="J198" s="11"/>
      <c r="K198" s="10" t="n">
        <v>107.793470440315</v>
      </c>
      <c r="L198" s="10" t="n">
        <v>101.943714839504</v>
      </c>
      <c r="M198" s="10" t="n">
        <v>105.92804299006</v>
      </c>
      <c r="N198" s="10" t="n">
        <v>104.125614286604</v>
      </c>
      <c r="O198" s="10" t="n">
        <v>102.302069370758</v>
      </c>
      <c r="P198" s="10" t="n">
        <v>111.259265230459</v>
      </c>
      <c r="Q198" s="11"/>
      <c r="R198" s="10" t="n">
        <v>111.056419498288</v>
      </c>
      <c r="S198" s="10" t="n">
        <v>105.377937871303</v>
      </c>
      <c r="T198" s="10" t="n">
        <v>103.830651961504</v>
      </c>
      <c r="U198" s="10" t="n">
        <v>110.560875102683</v>
      </c>
      <c r="V198" s="10" t="n">
        <v>113.043118742529</v>
      </c>
      <c r="W198" s="10" t="n">
        <v>112.654052916117</v>
      </c>
    </row>
    <row r="199" customFormat="false" ht="16.5" hidden="false" customHeight="false" outlineLevel="0" collapsed="false">
      <c r="B199" s="13"/>
      <c r="C199" s="9" t="s">
        <v>12</v>
      </c>
      <c r="D199" s="10" t="n">
        <v>109.092309319543</v>
      </c>
      <c r="E199" s="10" t="n">
        <v>105.181371452549</v>
      </c>
      <c r="F199" s="10" t="n">
        <v>105.373414799672</v>
      </c>
      <c r="G199" s="10" t="n">
        <v>107.73575076385</v>
      </c>
      <c r="H199" s="10" t="n">
        <v>106.19045163435</v>
      </c>
      <c r="I199" s="10" t="n">
        <v>111.641004056308</v>
      </c>
      <c r="J199" s="11"/>
      <c r="K199" s="10" t="n">
        <v>108.558916162573</v>
      </c>
      <c r="L199" s="10" t="n">
        <v>103.049428825694</v>
      </c>
      <c r="M199" s="10" t="n">
        <v>105.79125868834</v>
      </c>
      <c r="N199" s="10" t="n">
        <v>106.954322601935</v>
      </c>
      <c r="O199" s="10" t="n">
        <v>104.061243216926</v>
      </c>
      <c r="P199" s="10" t="n">
        <v>111.227968351894</v>
      </c>
      <c r="Q199" s="11"/>
      <c r="R199" s="10" t="n">
        <v>111.313366518002</v>
      </c>
      <c r="S199" s="10" t="n">
        <v>110.232109427986</v>
      </c>
      <c r="T199" s="10" t="n">
        <v>102.454398842721</v>
      </c>
      <c r="U199" s="10" t="n">
        <v>110.279656522072</v>
      </c>
      <c r="V199" s="10" t="n">
        <v>112.905044788385</v>
      </c>
      <c r="W199" s="10" t="n">
        <v>113.251639527752</v>
      </c>
    </row>
    <row r="200" customFormat="false" ht="16.5" hidden="false" customHeight="false" outlineLevel="0" collapsed="false">
      <c r="B200" s="13"/>
      <c r="C200" s="9" t="s">
        <v>13</v>
      </c>
      <c r="D200" s="10" t="n">
        <v>109.564000370016</v>
      </c>
      <c r="E200" s="10" t="n">
        <v>105.092199431309</v>
      </c>
      <c r="F200" s="10" t="n">
        <v>106.785362080097</v>
      </c>
      <c r="G200" s="10" t="n">
        <v>107.959444809048</v>
      </c>
      <c r="H200" s="10" t="n">
        <v>106.116864668433</v>
      </c>
      <c r="I200" s="10" t="n">
        <v>112.070601776542</v>
      </c>
      <c r="J200" s="11"/>
      <c r="K200" s="10" t="n">
        <v>109.226133610131</v>
      </c>
      <c r="L200" s="10" t="n">
        <v>102.650255130562</v>
      </c>
      <c r="M200" s="10" t="n">
        <v>107.432670308976</v>
      </c>
      <c r="N200" s="10" t="n">
        <v>107.227486086599</v>
      </c>
      <c r="O200" s="10" t="n">
        <v>105.169115136418</v>
      </c>
      <c r="P200" s="10" t="n">
        <v>111.709018005475</v>
      </c>
      <c r="Q200" s="11"/>
      <c r="R200" s="10" t="n">
        <v>110.984913648554</v>
      </c>
      <c r="S200" s="10" t="n">
        <v>111.10870671966</v>
      </c>
      <c r="T200" s="10" t="n">
        <v>102.423772776905</v>
      </c>
      <c r="U200" s="10" t="n">
        <v>110.350713001789</v>
      </c>
      <c r="V200" s="10" t="n">
        <v>108.995773871416</v>
      </c>
      <c r="W200" s="10" t="n">
        <v>113.449600442229</v>
      </c>
    </row>
    <row r="201" customFormat="false" ht="16.5" hidden="false" customHeight="false" outlineLevel="0" collapsed="false">
      <c r="B201" s="13"/>
      <c r="C201" s="9" t="s">
        <v>14</v>
      </c>
      <c r="D201" s="10" t="n">
        <v>109.338467692294</v>
      </c>
      <c r="E201" s="10" t="n">
        <v>106.737952108223</v>
      </c>
      <c r="F201" s="10" t="n">
        <v>106.165034521203</v>
      </c>
      <c r="G201" s="10" t="n">
        <v>108.824078365264</v>
      </c>
      <c r="H201" s="10" t="n">
        <v>105.060015508977</v>
      </c>
      <c r="I201" s="10" t="n">
        <v>111.504322368871</v>
      </c>
      <c r="J201" s="11"/>
      <c r="K201" s="10" t="n">
        <v>108.962695413196</v>
      </c>
      <c r="L201" s="10" t="n">
        <v>103.323371557648</v>
      </c>
      <c r="M201" s="10" t="n">
        <v>106.605115771451</v>
      </c>
      <c r="N201" s="10" t="n">
        <v>108.323610691619</v>
      </c>
      <c r="O201" s="10" t="n">
        <v>103.845857335773</v>
      </c>
      <c r="P201" s="10" t="n">
        <v>111.20441367649</v>
      </c>
      <c r="Q201" s="11"/>
      <c r="R201" s="10" t="n">
        <v>110.914739201987</v>
      </c>
      <c r="S201" s="10" t="n">
        <v>115.966774291324</v>
      </c>
      <c r="T201" s="10" t="n">
        <v>103.080205948913</v>
      </c>
      <c r="U201" s="10" t="n">
        <v>110.489365664334</v>
      </c>
      <c r="V201" s="10" t="n">
        <v>108.833804627027</v>
      </c>
      <c r="W201" s="10" t="n">
        <v>112.611032127974</v>
      </c>
    </row>
    <row r="202" customFormat="false" ht="16.5" hidden="false" customHeight="false" outlineLevel="0" collapsed="false">
      <c r="B202" s="13" t="n">
        <v>2014</v>
      </c>
      <c r="C202" s="9" t="s">
        <v>25</v>
      </c>
      <c r="D202" s="10" t="n">
        <v>102.410858289505</v>
      </c>
      <c r="E202" s="10" t="n">
        <v>106.403181717965</v>
      </c>
      <c r="F202" s="10" t="n">
        <v>100.244116065541</v>
      </c>
      <c r="G202" s="10" t="n">
        <v>106.70895960051</v>
      </c>
      <c r="H202" s="10" t="n">
        <v>103.008292776837</v>
      </c>
      <c r="I202" s="10" t="n">
        <v>100.478973312551</v>
      </c>
      <c r="J202" s="11"/>
      <c r="K202" s="10" t="n">
        <v>102.637900000201</v>
      </c>
      <c r="L202" s="10" t="n">
        <v>104.213423072938</v>
      </c>
      <c r="M202" s="10" t="n">
        <v>100.049274935585</v>
      </c>
      <c r="N202" s="10" t="n">
        <v>105.859672476917</v>
      </c>
      <c r="O202" s="10" t="n">
        <v>101.640427668031</v>
      </c>
      <c r="P202" s="10" t="n">
        <v>101.973009185694</v>
      </c>
      <c r="Q202" s="11"/>
      <c r="R202" s="10" t="n">
        <v>101.493706668132</v>
      </c>
      <c r="S202" s="10" t="n">
        <v>111.564927808789</v>
      </c>
      <c r="T202" s="10" t="n">
        <v>101.231913014497</v>
      </c>
      <c r="U202" s="10" t="n">
        <v>109.467950619959</v>
      </c>
      <c r="V202" s="10" t="n">
        <v>107.296417491729</v>
      </c>
      <c r="W202" s="10" t="n">
        <v>93.6088762992272</v>
      </c>
    </row>
    <row r="203" customFormat="false" ht="16.5" hidden="false" customHeight="false" outlineLevel="0" collapsed="false">
      <c r="B203" s="13"/>
      <c r="C203" s="9" t="s">
        <v>16</v>
      </c>
      <c r="D203" s="10" t="n">
        <v>102.174481357001</v>
      </c>
      <c r="E203" s="10" t="n">
        <v>101.131948991079</v>
      </c>
      <c r="F203" s="10" t="n">
        <v>99.5592863694133</v>
      </c>
      <c r="G203" s="10" t="n">
        <v>106.201451300465</v>
      </c>
      <c r="H203" s="10" t="n">
        <v>103.154838176901</v>
      </c>
      <c r="I203" s="10" t="n">
        <v>100.838147479888</v>
      </c>
      <c r="J203" s="11"/>
      <c r="K203" s="10" t="n">
        <v>102.598687391001</v>
      </c>
      <c r="L203" s="10" t="n">
        <v>100.807755652254</v>
      </c>
      <c r="M203" s="10" t="n">
        <v>99.2084470801051</v>
      </c>
      <c r="N203" s="10" t="n">
        <v>105.573681377788</v>
      </c>
      <c r="O203" s="10" t="n">
        <v>100.761101516635</v>
      </c>
      <c r="P203" s="10" t="n">
        <v>102.752544305442</v>
      </c>
      <c r="Q203" s="11"/>
      <c r="R203" s="10" t="n">
        <v>100.468818913227</v>
      </c>
      <c r="S203" s="10" t="n">
        <v>100.76607447176</v>
      </c>
      <c r="T203" s="10" t="n">
        <v>101.561886654311</v>
      </c>
      <c r="U203" s="10" t="n">
        <v>108.267404800597</v>
      </c>
      <c r="V203" s="10" t="n">
        <v>110.842159535752</v>
      </c>
      <c r="W203" s="10" t="n">
        <v>92.2206743123527</v>
      </c>
    </row>
    <row r="204" customFormat="false" ht="16.5" hidden="false" customHeight="false" outlineLevel="0" collapsed="false">
      <c r="B204" s="13"/>
      <c r="C204" s="9" t="s">
        <v>29</v>
      </c>
      <c r="D204" s="10" t="n">
        <v>104.773412062931</v>
      </c>
      <c r="E204" s="10" t="n">
        <v>100.532648552613</v>
      </c>
      <c r="F204" s="10" t="n">
        <v>100.982235633893</v>
      </c>
      <c r="G204" s="10" t="n">
        <v>106.851052398445</v>
      </c>
      <c r="H204" s="10" t="n">
        <v>104.262413538052</v>
      </c>
      <c r="I204" s="10" t="n">
        <v>105.298431054303</v>
      </c>
      <c r="J204" s="11"/>
      <c r="K204" s="10" t="n">
        <v>104.99711507243</v>
      </c>
      <c r="L204" s="10" t="n">
        <v>99.8937653343404</v>
      </c>
      <c r="M204" s="10" t="n">
        <v>100.814078968863</v>
      </c>
      <c r="N204" s="10" t="n">
        <v>106.239923056385</v>
      </c>
      <c r="O204" s="10" t="n">
        <v>101.87609497911</v>
      </c>
      <c r="P204" s="10" t="n">
        <v>106.680851859507</v>
      </c>
      <c r="Q204" s="11"/>
      <c r="R204" s="10" t="n">
        <v>103.863949745636</v>
      </c>
      <c r="S204" s="10" t="n">
        <v>101.107654385224</v>
      </c>
      <c r="T204" s="10" t="n">
        <v>101.80274488353</v>
      </c>
      <c r="U204" s="10" t="n">
        <v>108.86758463028</v>
      </c>
      <c r="V204" s="10" t="n">
        <v>111.919805126403</v>
      </c>
      <c r="W204" s="10" t="n">
        <v>98.8602337884657</v>
      </c>
    </row>
    <row r="205" customFormat="false" ht="16.5" hidden="false" customHeight="false" outlineLevel="0" collapsed="false">
      <c r="B205" s="13"/>
      <c r="C205" s="9" t="s">
        <v>18</v>
      </c>
      <c r="D205" s="10" t="n">
        <v>107.448561627117</v>
      </c>
      <c r="E205" s="10" t="n">
        <v>98.8646689434445</v>
      </c>
      <c r="F205" s="10" t="n">
        <v>101.035423369927</v>
      </c>
      <c r="G205" s="10" t="n">
        <v>108.294479260909</v>
      </c>
      <c r="H205" s="10" t="n">
        <v>103.503264182453</v>
      </c>
      <c r="I205" s="10" t="n">
        <v>110.585816451126</v>
      </c>
      <c r="J205" s="11"/>
      <c r="K205" s="10" t="n">
        <v>106.779630646014</v>
      </c>
      <c r="L205" s="10" t="n">
        <v>97.1381270392635</v>
      </c>
      <c r="M205" s="10" t="n">
        <v>100.814078968863</v>
      </c>
      <c r="N205" s="10" t="n">
        <v>108.237225869433</v>
      </c>
      <c r="O205" s="10" t="n">
        <v>101.410084890948</v>
      </c>
      <c r="P205" s="10" t="n">
        <v>109.867302168456</v>
      </c>
      <c r="Q205" s="11"/>
      <c r="R205" s="10" t="n">
        <v>110.200973008718</v>
      </c>
      <c r="S205" s="10" t="n">
        <v>102.77904450527</v>
      </c>
      <c r="T205" s="10" t="n">
        <v>102.210118812636</v>
      </c>
      <c r="U205" s="10" t="n">
        <v>108.622957328693</v>
      </c>
      <c r="V205" s="10" t="n">
        <v>110.164047332891</v>
      </c>
      <c r="W205" s="10" t="n">
        <v>113.352819997616</v>
      </c>
    </row>
    <row r="206" customFormat="false" ht="16.5" hidden="false" customHeight="false" outlineLevel="0" collapsed="false">
      <c r="B206" s="13"/>
      <c r="C206" s="9" t="s">
        <v>19</v>
      </c>
      <c r="D206" s="10" t="n">
        <v>108.535202346012</v>
      </c>
      <c r="E206" s="10" t="n">
        <v>102.216305972812</v>
      </c>
      <c r="F206" s="10" t="n">
        <v>102.843135085416</v>
      </c>
      <c r="G206" s="10" t="n">
        <v>108.043733103629</v>
      </c>
      <c r="H206" s="10" t="n">
        <v>105.146453216824</v>
      </c>
      <c r="I206" s="10" t="n">
        <v>111.720079796677</v>
      </c>
      <c r="J206" s="11"/>
      <c r="K206" s="10" t="n">
        <v>107.820604148937</v>
      </c>
      <c r="L206" s="10" t="n">
        <v>99.7060515540218</v>
      </c>
      <c r="M206" s="10" t="n">
        <v>102.968003837959</v>
      </c>
      <c r="N206" s="10" t="n">
        <v>108.088308147281</v>
      </c>
      <c r="O206" s="10" t="n">
        <v>103.637212858303</v>
      </c>
      <c r="P206" s="10" t="n">
        <v>110.619989510818</v>
      </c>
      <c r="Q206" s="11"/>
      <c r="R206" s="10" t="n">
        <v>111.475173935021</v>
      </c>
      <c r="S206" s="10" t="n">
        <v>108.593539746061</v>
      </c>
      <c r="T206" s="10" t="n">
        <v>101.738039844064</v>
      </c>
      <c r="U206" s="10" t="n">
        <v>108.05714678323</v>
      </c>
      <c r="V206" s="10" t="n">
        <v>109.837093980123</v>
      </c>
      <c r="W206" s="10" t="n">
        <v>116.156239608585</v>
      </c>
    </row>
    <row r="207" customFormat="false" ht="16.5" hidden="false" customHeight="false" outlineLevel="0" collapsed="false">
      <c r="B207" s="13"/>
      <c r="C207" s="9" t="s">
        <v>20</v>
      </c>
      <c r="D207" s="10" t="n">
        <v>109.389577519697</v>
      </c>
      <c r="E207" s="10" t="n">
        <v>102.927667613338</v>
      </c>
      <c r="F207" s="10" t="n">
        <v>104.771155547121</v>
      </c>
      <c r="G207" s="10" t="n">
        <v>109.633361271355</v>
      </c>
      <c r="H207" s="10" t="n">
        <v>105.243494516069</v>
      </c>
      <c r="I207" s="10" t="n">
        <v>112.016496740559</v>
      </c>
      <c r="J207" s="11"/>
      <c r="K207" s="10" t="n">
        <v>108.818694646708</v>
      </c>
      <c r="L207" s="10" t="n">
        <v>100.652984733777</v>
      </c>
      <c r="M207" s="10" t="n">
        <v>105.394087224866</v>
      </c>
      <c r="N207" s="10" t="n">
        <v>110.019032728079</v>
      </c>
      <c r="O207" s="10" t="n">
        <v>103.914531745123</v>
      </c>
      <c r="P207" s="10" t="n">
        <v>110.815950519695</v>
      </c>
      <c r="Q207" s="11"/>
      <c r="R207" s="10" t="n">
        <v>111.736291785897</v>
      </c>
      <c r="S207" s="10" t="n">
        <v>108.519616301714</v>
      </c>
      <c r="T207" s="10" t="n">
        <v>100.504248456224</v>
      </c>
      <c r="U207" s="10" t="n">
        <v>108.576936734514</v>
      </c>
      <c r="V207" s="10" t="n">
        <v>109.327565229055</v>
      </c>
      <c r="W207" s="10" t="n">
        <v>116.898021875982</v>
      </c>
    </row>
    <row r="208" customFormat="false" ht="16.5" hidden="false" customHeight="false" outlineLevel="0" collapsed="false">
      <c r="B208" s="13"/>
      <c r="C208" s="9" t="s">
        <v>21</v>
      </c>
      <c r="D208" s="10" t="n">
        <v>108.337750286374</v>
      </c>
      <c r="E208" s="10" t="n">
        <v>101.620940723431</v>
      </c>
      <c r="F208" s="10" t="n">
        <v>104.130092541804</v>
      </c>
      <c r="G208" s="10" t="n">
        <v>106.732542043631</v>
      </c>
      <c r="H208" s="10" t="n">
        <v>104.554169650235</v>
      </c>
      <c r="I208" s="10" t="n">
        <v>111.638085487969</v>
      </c>
      <c r="J208" s="11"/>
      <c r="K208" s="10" t="n">
        <v>107.535657991709</v>
      </c>
      <c r="L208" s="10" t="n">
        <v>98.9274624949356</v>
      </c>
      <c r="M208" s="10" t="n">
        <v>104.532424740363</v>
      </c>
      <c r="N208" s="10" t="n">
        <v>106.165060478951</v>
      </c>
      <c r="O208" s="10" t="n">
        <v>103.637212858303</v>
      </c>
      <c r="P208" s="10" t="n">
        <v>110.334882065426</v>
      </c>
      <c r="Q208" s="11"/>
      <c r="R208" s="10" t="n">
        <v>111.635171917948</v>
      </c>
      <c r="S208" s="10" t="n">
        <v>108.617690966243</v>
      </c>
      <c r="T208" s="10" t="n">
        <v>101.239887861343</v>
      </c>
      <c r="U208" s="10" t="n">
        <v>108.670325295314</v>
      </c>
      <c r="V208" s="10" t="n">
        <v>107.298499230423</v>
      </c>
      <c r="W208" s="10" t="n">
        <v>116.979872142011</v>
      </c>
    </row>
    <row r="209" customFormat="false" ht="16.5" hidden="false" customHeight="false" outlineLevel="0" collapsed="false">
      <c r="B209" s="13"/>
      <c r="C209" s="9" t="s">
        <v>22</v>
      </c>
      <c r="D209" s="10" t="n">
        <v>108.707852768905</v>
      </c>
      <c r="E209" s="10" t="n">
        <v>102.027401587121</v>
      </c>
      <c r="F209" s="10" t="n">
        <v>103.567323865972</v>
      </c>
      <c r="G209" s="10" t="n">
        <v>106.850225265283</v>
      </c>
      <c r="H209" s="10" t="n">
        <v>106.089383252161</v>
      </c>
      <c r="I209" s="10" t="n">
        <v>112.192458291765</v>
      </c>
      <c r="J209" s="11"/>
      <c r="K209" s="10" t="n">
        <v>108.116410902591</v>
      </c>
      <c r="L209" s="10" t="n">
        <v>99.9389755314976</v>
      </c>
      <c r="M209" s="10" t="n">
        <v>103.957983084028</v>
      </c>
      <c r="N209" s="10" t="n">
        <v>106.550997475888</v>
      </c>
      <c r="O209" s="10" t="n">
        <v>105.215357451345</v>
      </c>
      <c r="P209" s="10" t="n">
        <v>111.184596658643</v>
      </c>
      <c r="Q209" s="11"/>
      <c r="R209" s="10" t="n">
        <v>111.13681098689</v>
      </c>
      <c r="S209" s="10" t="n">
        <v>107.031140424039</v>
      </c>
      <c r="T209" s="10" t="n">
        <v>100.752008779399</v>
      </c>
      <c r="U209" s="10" t="n">
        <v>107.945149661149</v>
      </c>
      <c r="V209" s="10" t="n">
        <v>108.690901244833</v>
      </c>
      <c r="W209" s="10" t="n">
        <v>116.203457061422</v>
      </c>
    </row>
    <row r="210" customFormat="false" ht="16.5" hidden="false" customHeight="false" outlineLevel="0" collapsed="false">
      <c r="B210" s="13"/>
      <c r="C210" s="9" t="s">
        <v>30</v>
      </c>
      <c r="D210" s="10" t="n">
        <v>109.119215655476</v>
      </c>
      <c r="E210" s="10" t="n">
        <v>100.030555948498</v>
      </c>
      <c r="F210" s="10" t="n">
        <v>102.777877975383</v>
      </c>
      <c r="G210" s="10" t="n">
        <v>106.992748284522</v>
      </c>
      <c r="H210" s="10" t="n">
        <v>106.572436097236</v>
      </c>
      <c r="I210" s="10" t="n">
        <v>113.33311922457</v>
      </c>
      <c r="J210" s="11"/>
      <c r="K210" s="10" t="n">
        <v>108.603515454482</v>
      </c>
      <c r="L210" s="10" t="n">
        <v>98.2729540595131</v>
      </c>
      <c r="M210" s="10" t="n">
        <v>103.171317149102</v>
      </c>
      <c r="N210" s="10" t="n">
        <v>107.0138519862</v>
      </c>
      <c r="O210" s="10" t="n">
        <v>105.587021938837</v>
      </c>
      <c r="P210" s="10" t="n">
        <v>112.339659624514</v>
      </c>
      <c r="Q210" s="11"/>
      <c r="R210" s="10" t="n">
        <v>111.233655628954</v>
      </c>
      <c r="S210" s="10" t="n">
        <v>103.997869237933</v>
      </c>
      <c r="T210" s="10" t="n">
        <v>99.9482155447761</v>
      </c>
      <c r="U210" s="10" t="n">
        <v>107.073003812566</v>
      </c>
      <c r="V210" s="10" t="n">
        <v>109.540417624515</v>
      </c>
      <c r="W210" s="10" t="n">
        <v>117.273187650968</v>
      </c>
    </row>
    <row r="211" customFormat="false" ht="16.5" hidden="false" customHeight="false" outlineLevel="0" collapsed="false">
      <c r="B211" s="13"/>
      <c r="C211" s="9" t="s">
        <v>12</v>
      </c>
      <c r="D211" s="10" t="n">
        <v>108.652482516789</v>
      </c>
      <c r="E211" s="10" t="n">
        <v>100.783270224404</v>
      </c>
      <c r="F211" s="10" t="n">
        <v>101.727224026205</v>
      </c>
      <c r="G211" s="10" t="n">
        <v>105.927091641402</v>
      </c>
      <c r="H211" s="10" t="n">
        <v>107.000062173112</v>
      </c>
      <c r="I211" s="10" t="n">
        <v>113.059246081608</v>
      </c>
      <c r="J211" s="11"/>
      <c r="K211" s="10" t="n">
        <v>107.947092599024</v>
      </c>
      <c r="L211" s="10" t="n">
        <v>98.6076458730814</v>
      </c>
      <c r="M211" s="10" t="n">
        <v>102.091368364246</v>
      </c>
      <c r="N211" s="10" t="n">
        <v>105.695007346991</v>
      </c>
      <c r="O211" s="10" t="n">
        <v>105.972344072478</v>
      </c>
      <c r="P211" s="10" t="n">
        <v>111.841294065643</v>
      </c>
      <c r="Q211" s="11"/>
      <c r="R211" s="10" t="n">
        <v>111.553158539495</v>
      </c>
      <c r="S211" s="10" t="n">
        <v>106.129379427271</v>
      </c>
      <c r="T211" s="10" t="n">
        <v>99.0856528275461</v>
      </c>
      <c r="U211" s="10" t="n">
        <v>106.790867058114</v>
      </c>
      <c r="V211" s="10" t="n">
        <v>110.103173430446</v>
      </c>
      <c r="W211" s="10" t="n">
        <v>118.024648463929</v>
      </c>
    </row>
    <row r="212" customFormat="false" ht="16.5" hidden="false" customHeight="false" outlineLevel="0" collapsed="false">
      <c r="B212" s="13"/>
      <c r="C212" s="9" t="s">
        <v>13</v>
      </c>
      <c r="D212" s="10" t="n">
        <v>109.327115124568</v>
      </c>
      <c r="E212" s="10" t="n">
        <v>99.6348083678216</v>
      </c>
      <c r="F212" s="10" t="n">
        <v>104.870999271242</v>
      </c>
      <c r="G212" s="10" t="n">
        <v>105.970130190405</v>
      </c>
      <c r="H212" s="10" t="n">
        <v>107.466989408134</v>
      </c>
      <c r="I212" s="10" t="n">
        <v>113.363034190235</v>
      </c>
      <c r="J212" s="11"/>
      <c r="K212" s="10" t="n">
        <v>108.904226103861</v>
      </c>
      <c r="L212" s="10" t="n">
        <v>98.9497752825068</v>
      </c>
      <c r="M212" s="10" t="n">
        <v>105.820347262487</v>
      </c>
      <c r="N212" s="10" t="n">
        <v>105.617588042733</v>
      </c>
      <c r="O212" s="10" t="n">
        <v>106.845157087316</v>
      </c>
      <c r="P212" s="10" t="n">
        <v>112.288996776934</v>
      </c>
      <c r="Q212" s="11"/>
      <c r="R212" s="10" t="n">
        <v>111.056893347113</v>
      </c>
      <c r="S212" s="10" t="n">
        <v>100.04789157749</v>
      </c>
      <c r="T212" s="10" t="n">
        <v>98.5447485359278</v>
      </c>
      <c r="U212" s="10" t="n">
        <v>107.204606964925</v>
      </c>
      <c r="V212" s="10" t="n">
        <v>109.248261377237</v>
      </c>
      <c r="W212" s="10" t="n">
        <v>117.667729904454</v>
      </c>
    </row>
    <row r="213" customFormat="false" ht="16.5" hidden="false" customHeight="false" outlineLevel="0" collapsed="false">
      <c r="B213" s="13"/>
      <c r="C213" s="9" t="s">
        <v>14</v>
      </c>
      <c r="D213" s="10" t="n">
        <v>109.176474938382</v>
      </c>
      <c r="E213" s="10" t="n">
        <v>100.328029678414</v>
      </c>
      <c r="F213" s="10" t="n">
        <v>106.402320036704</v>
      </c>
      <c r="G213" s="10" t="n">
        <v>105.841010797657</v>
      </c>
      <c r="H213" s="10" t="n">
        <v>107.057509478806</v>
      </c>
      <c r="I213" s="10" t="n">
        <v>112.608406078159</v>
      </c>
      <c r="J213" s="11"/>
      <c r="K213" s="10" t="n">
        <v>108.713689638542</v>
      </c>
      <c r="L213" s="10" t="n">
        <v>99.06877681622</v>
      </c>
      <c r="M213" s="10" t="n">
        <v>107.602841250156</v>
      </c>
      <c r="N213" s="10" t="n">
        <v>105.229133288033</v>
      </c>
      <c r="O213" s="10" t="n">
        <v>106.233573427214</v>
      </c>
      <c r="P213" s="10" t="n">
        <v>111.530893460609</v>
      </c>
      <c r="Q213" s="11"/>
      <c r="R213" s="10" t="n">
        <v>111.069688724146</v>
      </c>
      <c r="S213" s="10" t="n">
        <v>102.618243575444</v>
      </c>
      <c r="T213" s="10" t="n">
        <v>98.5247698742885</v>
      </c>
      <c r="U213" s="10" t="n">
        <v>107.87335573152</v>
      </c>
      <c r="V213" s="10" t="n">
        <v>109.472571264572</v>
      </c>
      <c r="W213" s="10" t="n">
        <v>116.932706062031</v>
      </c>
    </row>
    <row r="214" customFormat="false" ht="16.5" hidden="false" customHeight="false" outlineLevel="0" collapsed="false">
      <c r="B214" s="13" t="n">
        <v>2015</v>
      </c>
      <c r="C214" s="9" t="s">
        <v>25</v>
      </c>
      <c r="D214" s="10" t="n">
        <v>102.567280626554</v>
      </c>
      <c r="E214" s="10" t="n">
        <v>98.1550625896544</v>
      </c>
      <c r="F214" s="10" t="n">
        <v>101.109514399885</v>
      </c>
      <c r="G214" s="10" t="n">
        <v>104.492346443981</v>
      </c>
      <c r="H214" s="10" t="n">
        <v>103.926789316559</v>
      </c>
      <c r="I214" s="10" t="n">
        <v>101.95935543555</v>
      </c>
      <c r="J214" s="11"/>
      <c r="K214" s="10" t="n">
        <v>102.930560107392</v>
      </c>
      <c r="L214" s="10" t="n">
        <v>98.5821335243273</v>
      </c>
      <c r="M214" s="10" t="n">
        <v>102.034974478096</v>
      </c>
      <c r="N214" s="10" t="n">
        <v>104.066852488602</v>
      </c>
      <c r="O214" s="10" t="n">
        <v>102.778871581368</v>
      </c>
      <c r="P214" s="10" t="n">
        <v>102.793537263852</v>
      </c>
      <c r="Q214" s="11"/>
      <c r="R214" s="10" t="n">
        <v>101.117489443038</v>
      </c>
      <c r="S214" s="10" t="n">
        <v>95.1312764199167</v>
      </c>
      <c r="T214" s="10" t="n">
        <v>94.9094546029388</v>
      </c>
      <c r="U214" s="10" t="n">
        <v>105.950835562251</v>
      </c>
      <c r="V214" s="10" t="n">
        <v>107.361221110468</v>
      </c>
      <c r="W214" s="10" t="n">
        <v>97.7462378722817</v>
      </c>
    </row>
    <row r="215" customFormat="false" ht="16.5" hidden="false" customHeight="false" outlineLevel="0" collapsed="false">
      <c r="B215" s="13"/>
      <c r="C215" s="9" t="s">
        <v>16</v>
      </c>
      <c r="D215" s="10" t="n">
        <v>102.577273408897</v>
      </c>
      <c r="E215" s="10" t="n">
        <v>98.073785971446</v>
      </c>
      <c r="F215" s="10" t="n">
        <v>100.641421284499</v>
      </c>
      <c r="G215" s="10" t="n">
        <v>103.724898506493</v>
      </c>
      <c r="H215" s="10" t="n">
        <v>104.188628008958</v>
      </c>
      <c r="I215" s="10" t="n">
        <v>102.440598757159</v>
      </c>
      <c r="J215" s="11"/>
      <c r="K215" s="10" t="n">
        <v>103.20153144196</v>
      </c>
      <c r="L215" s="10" t="n">
        <v>97.3200986465064</v>
      </c>
      <c r="M215" s="10" t="n">
        <v>101.317646777929</v>
      </c>
      <c r="N215" s="10" t="n">
        <v>102.859464632547</v>
      </c>
      <c r="O215" s="10" t="n">
        <v>102.778871581368</v>
      </c>
      <c r="P215" s="10" t="n">
        <v>104.219290590589</v>
      </c>
      <c r="Q215" s="11"/>
      <c r="R215" s="10" t="n">
        <v>100.11338213266</v>
      </c>
      <c r="S215" s="10" t="n">
        <v>98.6385206387412</v>
      </c>
      <c r="T215" s="10" t="n">
        <v>95.9620181296088</v>
      </c>
      <c r="U215" s="10" t="n">
        <v>106.498299364577</v>
      </c>
      <c r="V215" s="10" t="n">
        <v>108.42504239997</v>
      </c>
      <c r="W215" s="10" t="n">
        <v>94.306110231702</v>
      </c>
    </row>
    <row r="216" customFormat="false" ht="16.5" hidden="false" customHeight="false" outlineLevel="0" collapsed="false">
      <c r="B216" s="13"/>
      <c r="C216" s="9" t="s">
        <v>29</v>
      </c>
      <c r="D216" s="10" t="n">
        <v>104.699677377473</v>
      </c>
      <c r="E216" s="10" t="n">
        <v>97.4496307203826</v>
      </c>
      <c r="F216" s="10" t="n">
        <v>99.6434084228618</v>
      </c>
      <c r="G216" s="10" t="n">
        <v>104.386649755162</v>
      </c>
      <c r="H216" s="10" t="n">
        <v>104.454947018094</v>
      </c>
      <c r="I216" s="10" t="n">
        <v>106.955800004451</v>
      </c>
      <c r="J216" s="11"/>
      <c r="K216" s="10" t="n">
        <v>104.779359107763</v>
      </c>
      <c r="L216" s="10" t="n">
        <v>96.5886920695874</v>
      </c>
      <c r="M216" s="10" t="n">
        <v>100.043903530144</v>
      </c>
      <c r="N216" s="10" t="n">
        <v>103.554360337512</v>
      </c>
      <c r="O216" s="10" t="n">
        <v>103.098451891843</v>
      </c>
      <c r="P216" s="10" t="n">
        <v>107.669729810926</v>
      </c>
      <c r="Q216" s="11"/>
      <c r="R216" s="10" t="n">
        <v>104.349586230424</v>
      </c>
      <c r="S216" s="10" t="n">
        <v>98.3534382091495</v>
      </c>
      <c r="T216" s="10" t="n">
        <v>96.621449433679</v>
      </c>
      <c r="U216" s="10" t="n">
        <v>107.05768777007</v>
      </c>
      <c r="V216" s="10" t="n">
        <v>108.528366966062</v>
      </c>
      <c r="W216" s="10" t="n">
        <v>103.144532179634</v>
      </c>
    </row>
    <row r="217" customFormat="false" ht="16.5" hidden="false" customHeight="false" outlineLevel="0" collapsed="false">
      <c r="B217" s="13"/>
      <c r="C217" s="9" t="s">
        <v>18</v>
      </c>
      <c r="D217" s="10" t="n">
        <v>108.254606575525</v>
      </c>
      <c r="E217" s="10" t="n">
        <v>99.1273469962438</v>
      </c>
      <c r="F217" s="10" t="n">
        <v>100.398925713564</v>
      </c>
      <c r="G217" s="10" t="n">
        <v>104.625144584803</v>
      </c>
      <c r="H217" s="10" t="n">
        <v>104.865420034883</v>
      </c>
      <c r="I217" s="10" t="n">
        <v>113.979546964146</v>
      </c>
      <c r="J217" s="11"/>
      <c r="K217" s="10" t="n">
        <v>107.407289281358</v>
      </c>
      <c r="L217" s="10" t="n">
        <v>96.0078691996812</v>
      </c>
      <c r="M217" s="10" t="n">
        <v>100.685813277673</v>
      </c>
      <c r="N217" s="10" t="n">
        <v>103.942670777507</v>
      </c>
      <c r="O217" s="10" t="n">
        <v>103.313554023894</v>
      </c>
      <c r="P217" s="10" t="n">
        <v>112.80566286404</v>
      </c>
      <c r="Q217" s="11"/>
      <c r="R217" s="10" t="n">
        <v>111.660323277961</v>
      </c>
      <c r="S217" s="10" t="n">
        <v>107.101978792632</v>
      </c>
      <c r="T217" s="10" t="n">
        <v>98.0565664455766</v>
      </c>
      <c r="U217" s="10" t="n">
        <v>106.826959994703</v>
      </c>
      <c r="V217" s="10" t="n">
        <v>109.538943527316</v>
      </c>
      <c r="W217" s="10" t="n">
        <v>118.565082859762</v>
      </c>
    </row>
    <row r="218" customFormat="false" ht="16.5" hidden="false" customHeight="false" outlineLevel="0" collapsed="false">
      <c r="B218" s="13"/>
      <c r="C218" s="9" t="s">
        <v>19</v>
      </c>
      <c r="D218" s="10" t="n">
        <v>108.399201849134</v>
      </c>
      <c r="E218" s="10" t="n">
        <v>103.754748188566</v>
      </c>
      <c r="F218" s="10" t="n">
        <v>100.849221550392</v>
      </c>
      <c r="G218" s="10" t="n">
        <v>103.618088063309</v>
      </c>
      <c r="H218" s="10" t="n">
        <v>105.893944866628</v>
      </c>
      <c r="I218" s="10" t="n">
        <v>113.988800553691</v>
      </c>
      <c r="J218" s="11"/>
      <c r="K218" s="10" t="n">
        <v>107.255777293794</v>
      </c>
      <c r="L218" s="10" t="n">
        <v>98.8761302856378</v>
      </c>
      <c r="M218" s="10" t="n">
        <v>101.020411192982</v>
      </c>
      <c r="N218" s="10" t="n">
        <v>102.698738368006</v>
      </c>
      <c r="O218" s="10" t="n">
        <v>104.926820014273</v>
      </c>
      <c r="P218" s="10" t="n">
        <v>112.357988954431</v>
      </c>
      <c r="Q218" s="11"/>
      <c r="R218" s="10" t="n">
        <v>113.01195732127</v>
      </c>
      <c r="S218" s="10" t="n">
        <v>117.727175101425</v>
      </c>
      <c r="T218" s="10" t="n">
        <v>99.1962981154008</v>
      </c>
      <c r="U218" s="10" t="n">
        <v>106.56548066112</v>
      </c>
      <c r="V218" s="10" t="n">
        <v>108.760995028334</v>
      </c>
      <c r="W218" s="10" t="n">
        <v>120.626275172789</v>
      </c>
    </row>
    <row r="219" customFormat="false" ht="16.5" hidden="false" customHeight="false" outlineLevel="0" collapsed="false">
      <c r="B219" s="13"/>
      <c r="C219" s="9" t="s">
        <v>20</v>
      </c>
      <c r="D219" s="10" t="n">
        <v>108.907398872469</v>
      </c>
      <c r="E219" s="10" t="n">
        <v>102.11932408405</v>
      </c>
      <c r="F219" s="10" t="n">
        <v>100.101363460312</v>
      </c>
      <c r="G219" s="10" t="n">
        <v>106.541670214412</v>
      </c>
      <c r="H219" s="10" t="n">
        <v>104.222032847865</v>
      </c>
      <c r="I219" s="10" t="n">
        <v>114.410007703314</v>
      </c>
      <c r="J219" s="11"/>
      <c r="K219" s="10" t="n">
        <v>107.833183974782</v>
      </c>
      <c r="L219" s="10" t="n">
        <v>98.4821433438267</v>
      </c>
      <c r="M219" s="10" t="n">
        <v>100.217271179161</v>
      </c>
      <c r="N219" s="10" t="n">
        <v>106.587198774023</v>
      </c>
      <c r="O219" s="10" t="n">
        <v>102.780199310217</v>
      </c>
      <c r="P219" s="10" t="n">
        <v>112.557166499855</v>
      </c>
      <c r="Q219" s="11"/>
      <c r="R219" s="10" t="n">
        <v>113.234756073435</v>
      </c>
      <c r="S219" s="10" t="n">
        <v>111.722543295633</v>
      </c>
      <c r="T219" s="10" t="n">
        <v>98.7903240464518</v>
      </c>
      <c r="U219" s="10" t="n">
        <v>106.460345025109</v>
      </c>
      <c r="V219" s="10" t="n">
        <v>108.561520714308</v>
      </c>
      <c r="W219" s="10" t="n">
        <v>122.053855437527</v>
      </c>
    </row>
    <row r="220" customFormat="false" ht="16.5" hidden="false" customHeight="false" outlineLevel="0" collapsed="false">
      <c r="B220" s="13"/>
      <c r="C220" s="9" t="s">
        <v>21</v>
      </c>
      <c r="D220" s="10" t="n">
        <v>109.41277127437</v>
      </c>
      <c r="E220" s="10" t="n">
        <v>101.538235172904</v>
      </c>
      <c r="F220" s="10" t="n">
        <v>101.462032332133</v>
      </c>
      <c r="G220" s="10" t="n">
        <v>106.329532226763</v>
      </c>
      <c r="H220" s="10" t="n">
        <v>104.122044416116</v>
      </c>
      <c r="I220" s="10" t="n">
        <v>115.191790845426</v>
      </c>
      <c r="J220" s="11"/>
      <c r="K220" s="10" t="n">
        <v>108.463484363275</v>
      </c>
      <c r="L220" s="10" t="n">
        <v>98.8483013456153</v>
      </c>
      <c r="M220" s="10" t="n">
        <v>101.821928701725</v>
      </c>
      <c r="N220" s="10" t="n">
        <v>106.505405763249</v>
      </c>
      <c r="O220" s="10" t="n">
        <v>102.672632382629</v>
      </c>
      <c r="P220" s="10" t="n">
        <v>113.312043153199</v>
      </c>
      <c r="Q220" s="11"/>
      <c r="R220" s="10" t="n">
        <v>113.222642165324</v>
      </c>
      <c r="S220" s="10" t="n">
        <v>107.797983152493</v>
      </c>
      <c r="T220" s="10" t="n">
        <v>98.6404600840027</v>
      </c>
      <c r="U220" s="10" t="n">
        <v>105.84528387305</v>
      </c>
      <c r="V220" s="10" t="n">
        <v>108.485769108053</v>
      </c>
      <c r="W220" s="10" t="n">
        <v>122.953444689227</v>
      </c>
    </row>
    <row r="221" customFormat="false" ht="16.5" hidden="false" customHeight="false" outlineLevel="0" collapsed="false">
      <c r="B221" s="13"/>
      <c r="C221" s="9" t="s">
        <v>22</v>
      </c>
      <c r="D221" s="10" t="n">
        <v>109.247795521692</v>
      </c>
      <c r="E221" s="10" t="n">
        <v>100.418245815162</v>
      </c>
      <c r="F221" s="10" t="n">
        <v>100.473631685897</v>
      </c>
      <c r="G221" s="10" t="n">
        <v>105.997210380688</v>
      </c>
      <c r="H221" s="10" t="n">
        <v>104.430567620626</v>
      </c>
      <c r="I221" s="10" t="n">
        <v>115.387992240595</v>
      </c>
      <c r="J221" s="11"/>
      <c r="K221" s="10" t="n">
        <v>108.496159496097</v>
      </c>
      <c r="L221" s="10" t="n">
        <v>98.5754777364395</v>
      </c>
      <c r="M221" s="10" t="n">
        <v>100.901401410155</v>
      </c>
      <c r="N221" s="10" t="n">
        <v>106.260660575722</v>
      </c>
      <c r="O221" s="10" t="n">
        <v>102.568053425252</v>
      </c>
      <c r="P221" s="10" t="n">
        <v>113.884600548663</v>
      </c>
      <c r="Q221" s="11"/>
      <c r="R221" s="10" t="n">
        <v>112.2472821262</v>
      </c>
      <c r="S221" s="10" t="n">
        <v>103.796316500178</v>
      </c>
      <c r="T221" s="10" t="n">
        <v>97.2486192605658</v>
      </c>
      <c r="U221" s="10" t="n">
        <v>105.245772026342</v>
      </c>
      <c r="V221" s="10" t="n">
        <v>110.093871268029</v>
      </c>
      <c r="W221" s="10" t="n">
        <v>121.416418895159</v>
      </c>
    </row>
    <row r="222" customFormat="false" ht="16.5" hidden="false" customHeight="false" outlineLevel="0" collapsed="false">
      <c r="B222" s="13"/>
      <c r="C222" s="9" t="s">
        <v>30</v>
      </c>
      <c r="D222" s="10" t="n">
        <v>110.246834374614</v>
      </c>
      <c r="E222" s="10" t="n">
        <v>99.1785143853451</v>
      </c>
      <c r="F222" s="10" t="n">
        <v>100.438001222301</v>
      </c>
      <c r="G222" s="10" t="n">
        <v>103.647456158881</v>
      </c>
      <c r="H222" s="10" t="n">
        <v>118.379840849694</v>
      </c>
      <c r="I222" s="10" t="n">
        <v>115.649870341391</v>
      </c>
      <c r="J222" s="11"/>
      <c r="K222" s="10" t="n">
        <v>109.592291810666</v>
      </c>
      <c r="L222" s="10" t="n">
        <v>97.5856471862212</v>
      </c>
      <c r="M222" s="10" t="n">
        <v>100.903060017888</v>
      </c>
      <c r="N222" s="10" t="n">
        <v>103.057016008526</v>
      </c>
      <c r="O222" s="10" t="n">
        <v>120.587350297362</v>
      </c>
      <c r="P222" s="10" t="n">
        <v>113.921219590853</v>
      </c>
      <c r="Q222" s="11"/>
      <c r="R222" s="10" t="n">
        <v>112.840766542082</v>
      </c>
      <c r="S222" s="10" t="n">
        <v>101.742658748207</v>
      </c>
      <c r="T222" s="10" t="n">
        <v>96.9869276748926</v>
      </c>
      <c r="U222" s="10" t="n">
        <v>105.586536607792</v>
      </c>
      <c r="V222" s="10" t="n">
        <v>110.70581770487</v>
      </c>
      <c r="W222" s="10" t="n">
        <v>122.722653909753</v>
      </c>
    </row>
    <row r="223" customFormat="false" ht="16.5" hidden="false" customHeight="false" outlineLevel="0" collapsed="false">
      <c r="B223" s="13"/>
      <c r="C223" s="9" t="s">
        <v>12</v>
      </c>
      <c r="D223" s="10" t="n">
        <v>110.750192438743</v>
      </c>
      <c r="E223" s="10" t="n">
        <v>99.2992464473758</v>
      </c>
      <c r="F223" s="10" t="n">
        <v>100.395163820053</v>
      </c>
      <c r="G223" s="10" t="n">
        <v>108.737563768895</v>
      </c>
      <c r="H223" s="10" t="n">
        <v>119.262218173085</v>
      </c>
      <c r="I223" s="10" t="n">
        <v>113.997933784108</v>
      </c>
      <c r="J223" s="11"/>
      <c r="K223" s="10" t="n">
        <v>110.251578594684</v>
      </c>
      <c r="L223" s="10" t="n">
        <v>97.7277585755474</v>
      </c>
      <c r="M223" s="10" t="n">
        <v>100.735540636899</v>
      </c>
      <c r="N223" s="10" t="n">
        <v>109.855163973932</v>
      </c>
      <c r="O223" s="10" t="n">
        <v>121.890942984825</v>
      </c>
      <c r="P223" s="10" t="n">
        <v>111.980095698786</v>
      </c>
      <c r="Q223" s="11"/>
      <c r="R223" s="10" t="n">
        <v>112.706462544847</v>
      </c>
      <c r="S223" s="10" t="n">
        <v>101.791061535433</v>
      </c>
      <c r="T223" s="10" t="n">
        <v>97.7115485172495</v>
      </c>
      <c r="U223" s="10" t="n">
        <v>105.377553675704</v>
      </c>
      <c r="V223" s="10" t="n">
        <v>110.395612051116</v>
      </c>
      <c r="W223" s="10" t="n">
        <v>122.431110030066</v>
      </c>
    </row>
    <row r="224" customFormat="false" ht="16.5" hidden="false" customHeight="false" outlineLevel="0" collapsed="false">
      <c r="B224" s="13"/>
      <c r="C224" s="9" t="s">
        <v>13</v>
      </c>
      <c r="D224" s="10" t="n">
        <v>110.798690109135</v>
      </c>
      <c r="E224" s="10" t="n">
        <v>98.6367565073116</v>
      </c>
      <c r="F224" s="10" t="n">
        <v>101.496557403528</v>
      </c>
      <c r="G224" s="10" t="n">
        <v>109.274268888147</v>
      </c>
      <c r="H224" s="10" t="n">
        <v>118.643252955247</v>
      </c>
      <c r="I224" s="10" t="n">
        <v>113.652077841063</v>
      </c>
      <c r="J224" s="11"/>
      <c r="K224" s="10" t="n">
        <v>110.378583773941</v>
      </c>
      <c r="L224" s="10" t="n">
        <v>95.3866604250693</v>
      </c>
      <c r="M224" s="10" t="n">
        <v>102.072378469341</v>
      </c>
      <c r="N224" s="10" t="n">
        <v>111.116711791913</v>
      </c>
      <c r="O224" s="10" t="n">
        <v>120.979433445005</v>
      </c>
      <c r="P224" s="10" t="n">
        <v>111.593206745213</v>
      </c>
      <c r="Q224" s="11"/>
      <c r="R224" s="10" t="n">
        <v>112.438062009727</v>
      </c>
      <c r="S224" s="10" t="n">
        <v>106.431848187245</v>
      </c>
      <c r="T224" s="10" t="n">
        <v>97.3667438831461</v>
      </c>
      <c r="U224" s="10" t="n">
        <v>103.878656076673</v>
      </c>
      <c r="V224" s="10" t="n">
        <v>110.601486719686</v>
      </c>
      <c r="W224" s="10" t="n">
        <v>122.283988458672</v>
      </c>
    </row>
    <row r="225" customFormat="false" ht="16.5" hidden="false" customHeight="false" outlineLevel="0" collapsed="false">
      <c r="B225" s="13"/>
      <c r="C225" s="9" t="s">
        <v>14</v>
      </c>
      <c r="D225" s="10" t="n">
        <v>109.720048399245</v>
      </c>
      <c r="E225" s="10" t="n">
        <v>101.904003180029</v>
      </c>
      <c r="F225" s="10" t="n">
        <v>100.501276579221</v>
      </c>
      <c r="G225" s="10" t="n">
        <v>109.522204428597</v>
      </c>
      <c r="H225" s="10" t="n">
        <v>108.561045382886</v>
      </c>
      <c r="I225" s="10" t="n">
        <v>113.573960596653</v>
      </c>
      <c r="J225" s="11"/>
      <c r="K225" s="10" t="n">
        <v>108.939763901546</v>
      </c>
      <c r="L225" s="10" t="n">
        <v>96.9400458921238</v>
      </c>
      <c r="M225" s="10" t="n">
        <v>100.974981502735</v>
      </c>
      <c r="N225" s="10" t="n">
        <v>111.116711791913</v>
      </c>
      <c r="O225" s="10" t="n">
        <v>107.252002482737</v>
      </c>
      <c r="P225" s="10" t="n">
        <v>111.729318891523</v>
      </c>
      <c r="Q225" s="11"/>
      <c r="R225" s="10" t="n">
        <v>112.839363974864</v>
      </c>
      <c r="S225" s="10" t="n">
        <v>115.331816142087</v>
      </c>
      <c r="T225" s="10" t="n">
        <v>96.9966762428621</v>
      </c>
      <c r="U225" s="10" t="n">
        <v>104.822624391528</v>
      </c>
      <c r="V225" s="10" t="n">
        <v>112.145677387206</v>
      </c>
      <c r="W225" s="10" t="n">
        <v>121.187593682874</v>
      </c>
    </row>
    <row r="226" customFormat="false" ht="16.5" hidden="false" customHeight="false" outlineLevel="0" collapsed="false">
      <c r="B226" s="13" t="n">
        <v>2016</v>
      </c>
      <c r="C226" s="9" t="s">
        <v>25</v>
      </c>
      <c r="D226" s="10" t="n">
        <v>103.022745396079</v>
      </c>
      <c r="E226" s="10" t="n">
        <v>100.322512808835</v>
      </c>
      <c r="F226" s="10" t="n">
        <v>96.4887868790363</v>
      </c>
      <c r="G226" s="10" t="n">
        <v>107.769157690506</v>
      </c>
      <c r="H226" s="10" t="n">
        <v>105.502256493202</v>
      </c>
      <c r="I226" s="10" t="n">
        <v>102.459785542073</v>
      </c>
      <c r="J226" s="11"/>
      <c r="K226" s="10" t="n">
        <v>102.96554831696</v>
      </c>
      <c r="L226" s="10" t="n">
        <v>96.8065503044825</v>
      </c>
      <c r="M226" s="10" t="n">
        <v>96.8408637939825</v>
      </c>
      <c r="N226" s="10" t="n">
        <v>109.222139979653</v>
      </c>
      <c r="O226" s="10" t="n">
        <v>103.67476412062</v>
      </c>
      <c r="P226" s="10" t="n">
        <v>102.485913780558</v>
      </c>
      <c r="Q226" s="11"/>
      <c r="R226" s="10" t="n">
        <v>103.178376914294</v>
      </c>
      <c r="S226" s="10" t="n">
        <v>108.686644317002</v>
      </c>
      <c r="T226" s="10" t="n">
        <v>93.7446859965291</v>
      </c>
      <c r="U226" s="10" t="n">
        <v>103.472177431353</v>
      </c>
      <c r="V226" s="10" t="n">
        <v>110.757198100091</v>
      </c>
      <c r="W226" s="10" t="n">
        <v>101.370933637785</v>
      </c>
    </row>
    <row r="227" customFormat="false" ht="16.5" hidden="false" customHeight="false" outlineLevel="0" collapsed="false">
      <c r="B227" s="13"/>
      <c r="C227" s="9" t="s">
        <v>16</v>
      </c>
      <c r="D227" s="10" t="n">
        <v>102.988873086825</v>
      </c>
      <c r="E227" s="10" t="n">
        <v>98.8050491157039</v>
      </c>
      <c r="F227" s="10" t="n">
        <v>96.2157515405595</v>
      </c>
      <c r="G227" s="10" t="n">
        <v>109.294302654482</v>
      </c>
      <c r="H227" s="10" t="n">
        <v>104.281710333798</v>
      </c>
      <c r="I227" s="10" t="n">
        <v>102.199529600795</v>
      </c>
      <c r="J227" s="11"/>
      <c r="K227" s="10" t="n">
        <v>103.220989452356</v>
      </c>
      <c r="L227" s="10" t="n">
        <v>96.1761544739546</v>
      </c>
      <c r="M227" s="10" t="n">
        <v>96.2456992829243</v>
      </c>
      <c r="N227" s="10" t="n">
        <v>111.206715203422</v>
      </c>
      <c r="O227" s="10" t="n">
        <v>102.331424294642</v>
      </c>
      <c r="P227" s="10" t="n">
        <v>102.757023159</v>
      </c>
      <c r="Q227" s="11"/>
      <c r="R227" s="10" t="n">
        <v>101.986711348393</v>
      </c>
      <c r="S227" s="10" t="n">
        <v>104.040089989937</v>
      </c>
      <c r="T227" s="10" t="n">
        <v>95.4098626154281</v>
      </c>
      <c r="U227" s="10" t="n">
        <v>103.700340997905</v>
      </c>
      <c r="V227" s="10" t="n">
        <v>109.923511209935</v>
      </c>
      <c r="W227" s="10" t="n">
        <v>98.7526332818719</v>
      </c>
    </row>
    <row r="228" customFormat="false" ht="16.5" hidden="false" customHeight="false" outlineLevel="0" collapsed="false">
      <c r="B228" s="13"/>
      <c r="C228" s="9" t="s">
        <v>29</v>
      </c>
      <c r="D228" s="10" t="n">
        <v>105.759349153555</v>
      </c>
      <c r="E228" s="10" t="n">
        <v>97.2618595655326</v>
      </c>
      <c r="F228" s="10" t="n">
        <v>94.2551770207599</v>
      </c>
      <c r="G228" s="10" t="n">
        <v>109.17259530902</v>
      </c>
      <c r="H228" s="10" t="n">
        <v>104.106128562666</v>
      </c>
      <c r="I228" s="10" t="n">
        <v>108.914385803194</v>
      </c>
      <c r="J228" s="11"/>
      <c r="K228" s="10" t="n">
        <v>105.437565268843</v>
      </c>
      <c r="L228" s="10" t="n">
        <v>94.7198406392131</v>
      </c>
      <c r="M228" s="10" t="n">
        <v>93.9357505911748</v>
      </c>
      <c r="N228" s="10" t="n">
        <v>110.675687912543</v>
      </c>
      <c r="O228" s="10" t="n">
        <v>102.212625534521</v>
      </c>
      <c r="P228" s="10" t="n">
        <v>108.5004086013</v>
      </c>
      <c r="Q228" s="11"/>
      <c r="R228" s="10" t="n">
        <v>106.977161155476</v>
      </c>
      <c r="S228" s="10" t="n">
        <v>102.253091727922</v>
      </c>
      <c r="T228" s="10" t="n">
        <v>95.5661761318982</v>
      </c>
      <c r="U228" s="10" t="n">
        <v>104.726952074445</v>
      </c>
      <c r="V228" s="10" t="n">
        <v>109.57119226375</v>
      </c>
      <c r="W228" s="10" t="n">
        <v>109.775666945635</v>
      </c>
    </row>
    <row r="229" customFormat="false" ht="16.5" hidden="false" customHeight="false" outlineLevel="0" collapsed="false">
      <c r="B229" s="13"/>
      <c r="C229" s="9" t="s">
        <v>18</v>
      </c>
      <c r="D229" s="10" t="n">
        <v>108.02062752975</v>
      </c>
      <c r="E229" s="10" t="n">
        <v>97.1825219126273</v>
      </c>
      <c r="F229" s="10" t="n">
        <v>93.9420642725487</v>
      </c>
      <c r="G229" s="10" t="n">
        <v>111.82216844389</v>
      </c>
      <c r="H229" s="10" t="n">
        <v>105.137476260357</v>
      </c>
      <c r="I229" s="10" t="n">
        <v>112.39469288019</v>
      </c>
      <c r="J229" s="11"/>
      <c r="K229" s="10" t="n">
        <v>107.021505101803</v>
      </c>
      <c r="L229" s="10" t="n">
        <v>93.8624319736331</v>
      </c>
      <c r="M229" s="10" t="n">
        <v>93.4884527073353</v>
      </c>
      <c r="N229" s="10" t="n">
        <v>114.487431806548</v>
      </c>
      <c r="O229" s="10" t="n">
        <v>103.434120478325</v>
      </c>
      <c r="P229" s="10" t="n">
        <v>110.204791732775</v>
      </c>
      <c r="Q229" s="11"/>
      <c r="R229" s="10" t="n">
        <v>112.013551731399</v>
      </c>
      <c r="S229" s="10" t="n">
        <v>104.677965346033</v>
      </c>
      <c r="T229" s="10" t="n">
        <v>96.071611563027</v>
      </c>
      <c r="U229" s="10" t="n">
        <v>104.117610232192</v>
      </c>
      <c r="V229" s="10" t="n">
        <v>110.006976013026</v>
      </c>
      <c r="W229" s="10" t="n">
        <v>121.688224101877</v>
      </c>
    </row>
    <row r="230" customFormat="false" ht="16.5" hidden="false" customHeight="false" outlineLevel="0" collapsed="false">
      <c r="B230" s="13"/>
      <c r="C230" s="9" t="s">
        <v>19</v>
      </c>
      <c r="D230" s="10" t="n">
        <v>108.285073068156</v>
      </c>
      <c r="E230" s="10" t="n">
        <v>98.0445319139761</v>
      </c>
      <c r="F230" s="10" t="n">
        <v>94.1795274098828</v>
      </c>
      <c r="G230" s="10" t="n">
        <v>112.185187293153</v>
      </c>
      <c r="H230" s="10" t="n">
        <v>104.903659132295</v>
      </c>
      <c r="I230" s="10" t="n">
        <v>112.683288737849</v>
      </c>
      <c r="J230" s="11"/>
      <c r="K230" s="10" t="n">
        <v>107.235387477121</v>
      </c>
      <c r="L230" s="10" t="n">
        <v>94.3308311520518</v>
      </c>
      <c r="M230" s="10" t="n">
        <v>93.9357505911748</v>
      </c>
      <c r="N230" s="10" t="n">
        <v>115.041333957323</v>
      </c>
      <c r="O230" s="10" t="n">
        <v>102.943694827571</v>
      </c>
      <c r="P230" s="10" t="n">
        <v>110.314476739448</v>
      </c>
      <c r="Q230" s="11"/>
      <c r="R230" s="10" t="n">
        <v>112.483825145076</v>
      </c>
      <c r="S230" s="10" t="n">
        <v>106.753519842861</v>
      </c>
      <c r="T230" s="10" t="n">
        <v>95.0351463041801</v>
      </c>
      <c r="U230" s="10" t="n">
        <v>103.958581766867</v>
      </c>
      <c r="V230" s="10" t="n">
        <v>110.55197656595</v>
      </c>
      <c r="W230" s="10" t="n">
        <v>122.834042178308</v>
      </c>
    </row>
    <row r="231" customFormat="false" ht="16.5" hidden="false" customHeight="false" outlineLevel="0" collapsed="false">
      <c r="B231" s="13"/>
      <c r="C231" s="9" t="s">
        <v>20</v>
      </c>
      <c r="D231" s="10" t="n">
        <v>108.903769837983</v>
      </c>
      <c r="E231" s="10" t="n">
        <v>99.4234729762111</v>
      </c>
      <c r="F231" s="10" t="n">
        <v>95.2709347200321</v>
      </c>
      <c r="G231" s="10" t="n">
        <v>112.593706358081</v>
      </c>
      <c r="H231" s="10" t="n">
        <v>107.374387032898</v>
      </c>
      <c r="I231" s="10" t="n">
        <v>112.748909395613</v>
      </c>
      <c r="J231" s="11"/>
      <c r="K231" s="10" t="n">
        <v>107.925379782307</v>
      </c>
      <c r="L231" s="10" t="n">
        <v>96.3711462173671</v>
      </c>
      <c r="M231" s="10" t="n">
        <v>95.2776442426932</v>
      </c>
      <c r="N231" s="10" t="n">
        <v>115.779358706692</v>
      </c>
      <c r="O231" s="10" t="n">
        <v>105.752219361704</v>
      </c>
      <c r="P231" s="10" t="n">
        <v>110.205539497229</v>
      </c>
      <c r="Q231" s="11"/>
      <c r="R231" s="10" t="n">
        <v>112.810636422851</v>
      </c>
      <c r="S231" s="10" t="n">
        <v>106.001381375203</v>
      </c>
      <c r="T231" s="10" t="n">
        <v>94.5987604282935</v>
      </c>
      <c r="U231" s="10" t="n">
        <v>103.462098334437</v>
      </c>
      <c r="V231" s="10" t="n">
        <v>111.979597465223</v>
      </c>
      <c r="W231" s="10" t="n">
        <v>123.738352647981</v>
      </c>
    </row>
    <row r="232" customFormat="false" ht="16.5" hidden="false" customHeight="false" outlineLevel="0" collapsed="false">
      <c r="B232" s="13"/>
      <c r="C232" s="9" t="s">
        <v>21</v>
      </c>
      <c r="D232" s="10" t="n">
        <v>109.096991635515</v>
      </c>
      <c r="E232" s="10" t="n">
        <v>101.691962913134</v>
      </c>
      <c r="F232" s="10" t="n">
        <v>95.612486267729</v>
      </c>
      <c r="G232" s="10" t="n">
        <v>112.082548597545</v>
      </c>
      <c r="H232" s="10" t="n">
        <v>108.43638562083</v>
      </c>
      <c r="I232" s="10" t="n">
        <v>112.842151960446</v>
      </c>
      <c r="J232" s="11"/>
      <c r="K232" s="10" t="n">
        <v>108.013345793111</v>
      </c>
      <c r="L232" s="10" t="n">
        <v>96.8352872330231</v>
      </c>
      <c r="M232" s="10" t="n">
        <v>95.903273854123</v>
      </c>
      <c r="N232" s="10" t="n">
        <v>115.222910912757</v>
      </c>
      <c r="O232" s="10" t="n">
        <v>106.880534750785</v>
      </c>
      <c r="P232" s="10" t="n">
        <v>110.112605165499</v>
      </c>
      <c r="Q232" s="11"/>
      <c r="R232" s="10" t="n">
        <v>113.434208529318</v>
      </c>
      <c r="S232" s="10" t="n">
        <v>114.204944110008</v>
      </c>
      <c r="T232" s="10" t="n">
        <v>93.2123073442261</v>
      </c>
      <c r="U232" s="10" t="n">
        <v>103.076842615541</v>
      </c>
      <c r="V232" s="10" t="n">
        <v>112.840547069669</v>
      </c>
      <c r="W232" s="10" t="n">
        <v>124.727837913312</v>
      </c>
    </row>
    <row r="233" customFormat="false" ht="16.5" hidden="false" customHeight="false" outlineLevel="0" collapsed="false">
      <c r="B233" s="13"/>
      <c r="C233" s="9" t="s">
        <v>22</v>
      </c>
      <c r="D233" s="10" t="n">
        <v>108.99399786321</v>
      </c>
      <c r="E233" s="10" t="n">
        <v>99.2870854118102</v>
      </c>
      <c r="F233" s="10" t="n">
        <v>94.8314056764972</v>
      </c>
      <c r="G233" s="10" t="n">
        <v>111.393208171701</v>
      </c>
      <c r="H233" s="10" t="n">
        <v>108.465088314719</v>
      </c>
      <c r="I233" s="10" t="n">
        <v>113.421830970292</v>
      </c>
      <c r="J233" s="11"/>
      <c r="K233" s="10" t="n">
        <v>107.952476561972</v>
      </c>
      <c r="L233" s="10" t="n">
        <v>94.7783545715609</v>
      </c>
      <c r="M233" s="10" t="n">
        <v>95.0988929251418</v>
      </c>
      <c r="N233" s="10" t="n">
        <v>114.105645291142</v>
      </c>
      <c r="O233" s="10" t="n">
        <v>106.745189906225</v>
      </c>
      <c r="P233" s="10" t="n">
        <v>110.933209333362</v>
      </c>
      <c r="Q233" s="11"/>
      <c r="R233" s="10" t="n">
        <v>113.159966647337</v>
      </c>
      <c r="S233" s="10" t="n">
        <v>110.750437899909</v>
      </c>
      <c r="T233" s="10" t="n">
        <v>92.5770313957834</v>
      </c>
      <c r="U233" s="10" t="n">
        <v>103.571964286294</v>
      </c>
      <c r="V233" s="10" t="n">
        <v>113.341318728263</v>
      </c>
      <c r="W233" s="10" t="n">
        <v>124.142771918952</v>
      </c>
    </row>
    <row r="234" customFormat="false" ht="16.5" hidden="false" customHeight="false" outlineLevel="0" collapsed="false">
      <c r="B234" s="13"/>
      <c r="C234" s="9" t="s">
        <v>30</v>
      </c>
      <c r="D234" s="10" t="n">
        <v>108.83585135194</v>
      </c>
      <c r="E234" s="10" t="n">
        <v>96.4057189669693</v>
      </c>
      <c r="F234" s="10" t="n">
        <v>94.432011883479</v>
      </c>
      <c r="G234" s="10" t="n">
        <v>109.887084626516</v>
      </c>
      <c r="H234" s="10" t="n">
        <v>108.3479181742</v>
      </c>
      <c r="I234" s="10" t="n">
        <v>114.209328171485</v>
      </c>
      <c r="J234" s="11"/>
      <c r="K234" s="10" t="n">
        <v>107.855921214721</v>
      </c>
      <c r="L234" s="10" t="n">
        <v>93.0230566611632</v>
      </c>
      <c r="M234" s="10" t="n">
        <v>94.6520146312634</v>
      </c>
      <c r="N234" s="10" t="n">
        <v>112.24303400551</v>
      </c>
      <c r="O234" s="10" t="n">
        <v>106.998444272856</v>
      </c>
      <c r="P234" s="10" t="n">
        <v>111.770518972526</v>
      </c>
      <c r="Q234" s="11"/>
      <c r="R234" s="10" t="n">
        <v>112.751442509711</v>
      </c>
      <c r="S234" s="10" t="n">
        <v>104.208327045676</v>
      </c>
      <c r="T234" s="10" t="n">
        <v>92.4630436698703</v>
      </c>
      <c r="U234" s="10" t="n">
        <v>103.06640637406</v>
      </c>
      <c r="V234" s="10" t="n">
        <v>112.099171291476</v>
      </c>
      <c r="W234" s="10" t="n">
        <v>124.687231804376</v>
      </c>
    </row>
    <row r="235" customFormat="false" ht="16.5" hidden="false" customHeight="false" outlineLevel="0" collapsed="false">
      <c r="B235" s="13"/>
      <c r="C235" s="9" t="s">
        <v>12</v>
      </c>
      <c r="D235" s="10" t="n">
        <v>108.93936472924</v>
      </c>
      <c r="E235" s="10" t="n">
        <v>96.2095481029897</v>
      </c>
      <c r="F235" s="10" t="n">
        <v>94.14728124345</v>
      </c>
      <c r="G235" s="10" t="n">
        <v>111.192555047682</v>
      </c>
      <c r="H235" s="10" t="n">
        <v>107.555830535226</v>
      </c>
      <c r="I235" s="10" t="n">
        <v>114.123900242015</v>
      </c>
      <c r="J235" s="11"/>
      <c r="K235" s="10" t="n">
        <v>107.852602691665</v>
      </c>
      <c r="L235" s="10" t="n">
        <v>94.0111253977196</v>
      </c>
      <c r="M235" s="10" t="n">
        <v>94.2945119961607</v>
      </c>
      <c r="N235" s="10" t="n">
        <v>113.857965753004</v>
      </c>
      <c r="O235" s="10" t="n">
        <v>105.359919033328</v>
      </c>
      <c r="P235" s="10" t="n">
        <v>111.490338585992</v>
      </c>
      <c r="Q235" s="11"/>
      <c r="R235" s="10" t="n">
        <v>113.286589473425</v>
      </c>
      <c r="S235" s="10" t="n">
        <v>100.312453748021</v>
      </c>
      <c r="T235" s="10" t="n">
        <v>92.6159067302875</v>
      </c>
      <c r="U235" s="10" t="n">
        <v>103.50720196973</v>
      </c>
      <c r="V235" s="10" t="n">
        <v>113.903904362819</v>
      </c>
      <c r="W235" s="10" t="n">
        <v>125.515895375267</v>
      </c>
    </row>
    <row r="236" customFormat="false" ht="16.5" hidden="false" customHeight="false" outlineLevel="0" collapsed="false">
      <c r="B236" s="13"/>
      <c r="C236" s="9" t="s">
        <v>13</v>
      </c>
      <c r="D236" s="10" t="n">
        <v>108.998328015699</v>
      </c>
      <c r="E236" s="10" t="n">
        <v>97.0000901824061</v>
      </c>
      <c r="F236" s="10" t="n">
        <v>94.693677828412</v>
      </c>
      <c r="G236" s="10" t="n">
        <v>112.010212536972</v>
      </c>
      <c r="H236" s="10" t="n">
        <v>107.626260622182</v>
      </c>
      <c r="I236" s="10" t="n">
        <v>113.57286083447</v>
      </c>
      <c r="J236" s="11"/>
      <c r="K236" s="10" t="n">
        <v>107.97042982599</v>
      </c>
      <c r="L236" s="10" t="n">
        <v>94.3158495768094</v>
      </c>
      <c r="M236" s="10" t="n">
        <v>95.0095172663661</v>
      </c>
      <c r="N236" s="10" t="n">
        <v>114.902921589617</v>
      </c>
      <c r="O236" s="10" t="n">
        <v>105.612930478628</v>
      </c>
      <c r="P236" s="10" t="n">
        <v>110.940110991062</v>
      </c>
      <c r="Q236" s="11"/>
      <c r="R236" s="10" t="n">
        <v>113.106161872516</v>
      </c>
      <c r="S236" s="10" t="n">
        <v>102.705593797675</v>
      </c>
      <c r="T236" s="10" t="n">
        <v>92.1465046378398</v>
      </c>
      <c r="U236" s="10" t="n">
        <v>103.694632016353</v>
      </c>
      <c r="V236" s="10" t="n">
        <v>113.388976708102</v>
      </c>
      <c r="W236" s="10" t="n">
        <v>124.96577622404</v>
      </c>
    </row>
    <row r="237" customFormat="false" ht="16.5" hidden="false" customHeight="false" outlineLevel="0" collapsed="false">
      <c r="B237" s="13"/>
      <c r="C237" s="9" t="s">
        <v>14</v>
      </c>
      <c r="D237" s="10" t="n">
        <v>109.111632641168</v>
      </c>
      <c r="E237" s="10" t="n">
        <v>101.804883536351</v>
      </c>
      <c r="F237" s="10" t="n">
        <v>94.8754892524015</v>
      </c>
      <c r="G237" s="10" t="n">
        <v>112.289614403434</v>
      </c>
      <c r="H237" s="10" t="n">
        <v>107.311093237968</v>
      </c>
      <c r="I237" s="10" t="n">
        <v>113.26781822967</v>
      </c>
      <c r="J237" s="11"/>
      <c r="K237" s="10" t="n">
        <v>108.023751515386</v>
      </c>
      <c r="L237" s="10" t="n">
        <v>97.4941811733191</v>
      </c>
      <c r="M237" s="10" t="n">
        <v>95.2776442426932</v>
      </c>
      <c r="N237" s="10" t="n">
        <v>114.997917574764</v>
      </c>
      <c r="O237" s="10" t="n">
        <v>105.487913058597</v>
      </c>
      <c r="P237" s="10" t="n">
        <v>110.670937866828</v>
      </c>
      <c r="Q237" s="11"/>
      <c r="R237" s="10" t="n">
        <v>113.463779904745</v>
      </c>
      <c r="S237" s="10" t="n">
        <v>112.825002515581</v>
      </c>
      <c r="T237" s="10" t="n">
        <v>91.8154166938582</v>
      </c>
      <c r="U237" s="10" t="n">
        <v>104.484153244693</v>
      </c>
      <c r="V237" s="10" t="n">
        <v>112.471345243002</v>
      </c>
      <c r="W237" s="10" t="n">
        <v>124.493927294578</v>
      </c>
    </row>
    <row r="238" customFormat="false" ht="16.5" hidden="false" customHeight="false" outlineLevel="0" collapsed="false">
      <c r="B238" s="13" t="n">
        <v>2017</v>
      </c>
      <c r="C238" s="9" t="s">
        <v>25</v>
      </c>
      <c r="D238" s="10" t="n">
        <v>103.207579812172</v>
      </c>
      <c r="E238" s="10" t="n">
        <v>99.960209604907</v>
      </c>
      <c r="F238" s="10" t="n">
        <v>91.9503977101699</v>
      </c>
      <c r="G238" s="10" t="n">
        <v>110.105903919685</v>
      </c>
      <c r="H238" s="10" t="n">
        <v>106.228290408745</v>
      </c>
      <c r="I238" s="10" t="n">
        <v>103.109120820179</v>
      </c>
      <c r="J238" s="11"/>
      <c r="K238" s="10" t="n">
        <v>103.2144646104</v>
      </c>
      <c r="L238" s="10" t="n">
        <v>96.6603545851299</v>
      </c>
      <c r="M238" s="10" t="n">
        <v>92.3418234655094</v>
      </c>
      <c r="N238" s="10" t="n">
        <v>112.706351711236</v>
      </c>
      <c r="O238" s="10" t="n">
        <v>104.006056850375</v>
      </c>
      <c r="P238" s="10" t="n">
        <v>103.109620104258</v>
      </c>
      <c r="Q238" s="11"/>
      <c r="R238" s="10" t="n">
        <v>103.127519813587</v>
      </c>
      <c r="S238" s="10" t="n">
        <v>107.559470069545</v>
      </c>
      <c r="T238" s="10" t="n">
        <v>88.9748861165501</v>
      </c>
      <c r="U238" s="10" t="n">
        <v>102.606000734085</v>
      </c>
      <c r="V238" s="10" t="n">
        <v>112.622579928597</v>
      </c>
      <c r="W238" s="10" t="n">
        <v>102.222240145174</v>
      </c>
    </row>
    <row r="239" customFormat="false" ht="16.5" hidden="false" customHeight="false" outlineLevel="0" collapsed="false">
      <c r="B239" s="13"/>
      <c r="C239" s="9" t="s">
        <v>16</v>
      </c>
      <c r="D239" s="10" t="n">
        <v>102.712238740581</v>
      </c>
      <c r="E239" s="10" t="n">
        <v>98.4645905572191</v>
      </c>
      <c r="F239" s="10" t="n">
        <v>91.1363998538727</v>
      </c>
      <c r="G239" s="10" t="n">
        <v>108.801936101531</v>
      </c>
      <c r="H239" s="10" t="n">
        <v>106.182831537464</v>
      </c>
      <c r="I239" s="10" t="n">
        <v>103.091473696092</v>
      </c>
      <c r="J239" s="11"/>
      <c r="K239" s="10" t="n">
        <v>102.849592877242</v>
      </c>
      <c r="L239" s="10" t="n">
        <v>97.0498000105333</v>
      </c>
      <c r="M239" s="10" t="n">
        <v>91.3461985690332</v>
      </c>
      <c r="N239" s="10" t="n">
        <v>110.98767731359</v>
      </c>
      <c r="O239" s="10" t="n">
        <v>104.255878381799</v>
      </c>
      <c r="P239" s="10" t="n">
        <v>103.368516762636</v>
      </c>
      <c r="Q239" s="11"/>
      <c r="R239" s="10" t="n">
        <v>102.118734793647</v>
      </c>
      <c r="S239" s="10" t="n">
        <v>99.9601596841965</v>
      </c>
      <c r="T239" s="10" t="n">
        <v>89.2500270525044</v>
      </c>
      <c r="U239" s="10" t="n">
        <v>102.457206533624</v>
      </c>
      <c r="V239" s="10" t="n">
        <v>111.627021210996</v>
      </c>
      <c r="W239" s="10" t="n">
        <v>101.004412594528</v>
      </c>
    </row>
    <row r="240" customFormat="false" ht="16.5" hidden="false" customHeight="false" outlineLevel="0" collapsed="false">
      <c r="B240" s="13"/>
      <c r="C240" s="9" t="s">
        <v>29</v>
      </c>
      <c r="D240" s="10" t="n">
        <v>104.874074921681</v>
      </c>
      <c r="E240" s="10" t="n">
        <v>97.9637659521871</v>
      </c>
      <c r="F240" s="10" t="n">
        <v>90.8988414883374</v>
      </c>
      <c r="G240" s="10" t="n">
        <v>108.852841216165</v>
      </c>
      <c r="H240" s="10" t="n">
        <v>106.614210642667</v>
      </c>
      <c r="I240" s="10" t="n">
        <v>107.752393593837</v>
      </c>
      <c r="J240" s="11"/>
      <c r="K240" s="10" t="n">
        <v>104.284835303542</v>
      </c>
      <c r="L240" s="10" t="n">
        <v>95.8762048474902</v>
      </c>
      <c r="M240" s="10" t="n">
        <v>90.9867557150338</v>
      </c>
      <c r="N240" s="10" t="n">
        <v>110.702745623666</v>
      </c>
      <c r="O240" s="10" t="n">
        <v>104.636558810636</v>
      </c>
      <c r="P240" s="10" t="n">
        <v>106.658739471744</v>
      </c>
      <c r="Q240" s="11"/>
      <c r="R240" s="10" t="n">
        <v>107.146330972894</v>
      </c>
      <c r="S240" s="10" t="n">
        <v>101.527869432791</v>
      </c>
      <c r="T240" s="10" t="n">
        <v>89.7480420119131</v>
      </c>
      <c r="U240" s="10" t="n">
        <v>103.432080755642</v>
      </c>
      <c r="V240" s="10" t="n">
        <v>112.217892492058</v>
      </c>
      <c r="W240" s="10" t="n">
        <v>111.678583545914</v>
      </c>
    </row>
    <row r="241" customFormat="false" ht="16.5" hidden="false" customHeight="false" outlineLevel="0" collapsed="false">
      <c r="B241" s="13"/>
      <c r="C241" s="9" t="s">
        <v>18</v>
      </c>
      <c r="D241" s="10" t="n">
        <v>107.580983147188</v>
      </c>
      <c r="E241" s="10" t="n">
        <v>97.9513118756613</v>
      </c>
      <c r="F241" s="10" t="n">
        <v>91.2391540313482</v>
      </c>
      <c r="G241" s="10" t="n">
        <v>108.689016240063</v>
      </c>
      <c r="H241" s="10" t="n">
        <v>105.62546129123</v>
      </c>
      <c r="I241" s="10" t="n">
        <v>113.762309340115</v>
      </c>
      <c r="J241" s="11"/>
      <c r="K241" s="10" t="n">
        <v>106.595179191796</v>
      </c>
      <c r="L241" s="10" t="n">
        <v>95.6724556872397</v>
      </c>
      <c r="M241" s="10" t="n">
        <v>91.3477953351382</v>
      </c>
      <c r="N241" s="10" t="n">
        <v>110.702745623666</v>
      </c>
      <c r="O241" s="10" t="n">
        <v>103.913308479925</v>
      </c>
      <c r="P241" s="10" t="n">
        <v>111.512711315009</v>
      </c>
      <c r="Q241" s="11"/>
      <c r="R241" s="10" t="n">
        <v>111.43797781333</v>
      </c>
      <c r="S241" s="10" t="n">
        <v>102.116362627588</v>
      </c>
      <c r="T241" s="10" t="n">
        <v>89.9637599517474</v>
      </c>
      <c r="U241" s="10" t="n">
        <v>102.817476509774</v>
      </c>
      <c r="V241" s="10" t="n">
        <v>110.447214442217</v>
      </c>
      <c r="W241" s="10" t="n">
        <v>123.013028848761</v>
      </c>
    </row>
    <row r="242" customFormat="false" ht="16.5" hidden="false" customHeight="false" outlineLevel="0" collapsed="false">
      <c r="B242" s="13"/>
      <c r="C242" s="9" t="s">
        <v>19</v>
      </c>
      <c r="D242" s="10" t="n">
        <v>108.06560414297</v>
      </c>
      <c r="E242" s="10" t="n">
        <v>98.239007892294</v>
      </c>
      <c r="F242" s="10" t="n">
        <v>91.9177946105584</v>
      </c>
      <c r="G242" s="10" t="n">
        <v>110.239898909025</v>
      </c>
      <c r="H242" s="10" t="n">
        <v>104.519634305503</v>
      </c>
      <c r="I242" s="10" t="n">
        <v>114.02353529231</v>
      </c>
      <c r="J242" s="11"/>
      <c r="K242" s="10" t="n">
        <v>106.792458149778</v>
      </c>
      <c r="L242" s="10" t="n">
        <v>93.3125351136211</v>
      </c>
      <c r="M242" s="10" t="n">
        <v>92.249400043388</v>
      </c>
      <c r="N242" s="10" t="n">
        <v>112.899122381745</v>
      </c>
      <c r="O242" s="10" t="n">
        <v>102.330405343852</v>
      </c>
      <c r="P242" s="10" t="n">
        <v>111.126282400504</v>
      </c>
      <c r="Q242" s="11"/>
      <c r="R242" s="10" t="n">
        <v>113.078393066865</v>
      </c>
      <c r="S242" s="10" t="n">
        <v>110.868464671882</v>
      </c>
      <c r="T242" s="10" t="n">
        <v>89.3313911615139</v>
      </c>
      <c r="U242" s="10" t="n">
        <v>102.559413051609</v>
      </c>
      <c r="V242" s="10" t="n">
        <v>110.757327441161</v>
      </c>
      <c r="W242" s="10" t="n">
        <v>126.305949436836</v>
      </c>
    </row>
    <row r="243" customFormat="false" ht="16.5" hidden="false" customHeight="false" outlineLevel="0" collapsed="false">
      <c r="B243" s="13"/>
      <c r="C243" s="9" t="s">
        <v>20</v>
      </c>
      <c r="D243" s="10" t="n">
        <v>108.278180560021</v>
      </c>
      <c r="E243" s="10" t="n">
        <v>97.2559995691427</v>
      </c>
      <c r="F243" s="10" t="n">
        <v>92.4621574726512</v>
      </c>
      <c r="G243" s="10" t="n">
        <v>110.16276364884</v>
      </c>
      <c r="H243" s="10" t="n">
        <v>104.565819601588</v>
      </c>
      <c r="I243" s="10" t="n">
        <v>114.383871337698</v>
      </c>
      <c r="J243" s="11"/>
      <c r="K243" s="10" t="n">
        <v>106.905061758447</v>
      </c>
      <c r="L243" s="10" t="n">
        <v>92.4754011263578</v>
      </c>
      <c r="M243" s="10" t="n">
        <v>92.249400043388</v>
      </c>
      <c r="N243" s="10" t="n">
        <v>112.90067931037</v>
      </c>
      <c r="O243" s="10" t="n">
        <v>101.659757786685</v>
      </c>
      <c r="P243" s="10" t="n">
        <v>111.575125695284</v>
      </c>
      <c r="Q243" s="11"/>
      <c r="R243" s="10" t="n">
        <v>113.686065327518</v>
      </c>
      <c r="S243" s="10" t="n">
        <v>109.438245586291</v>
      </c>
      <c r="T243" s="10" t="n">
        <v>93.0472924912625</v>
      </c>
      <c r="U243" s="10" t="n">
        <v>102.272562646235</v>
      </c>
      <c r="V243" s="10" t="n">
        <v>112.992110156099</v>
      </c>
      <c r="W243" s="10" t="n">
        <v>126.258105141493</v>
      </c>
    </row>
    <row r="244" customFormat="false" ht="16.5" hidden="false" customHeight="false" outlineLevel="0" collapsed="false">
      <c r="B244" s="13"/>
      <c r="C244" s="9" t="s">
        <v>21</v>
      </c>
      <c r="D244" s="10" t="n">
        <v>108.255285956596</v>
      </c>
      <c r="E244" s="10" t="n">
        <v>98.0078371624432</v>
      </c>
      <c r="F244" s="10" t="n">
        <v>91.6842907813155</v>
      </c>
      <c r="G244" s="10" t="n">
        <v>110.264687739373</v>
      </c>
      <c r="H244" s="10" t="n">
        <v>105.650551215086</v>
      </c>
      <c r="I244" s="10" t="n">
        <v>114.284676185012</v>
      </c>
      <c r="J244" s="11"/>
      <c r="K244" s="10" t="n">
        <v>106.91952939519</v>
      </c>
      <c r="L244" s="10" t="n">
        <v>92.6812715287283</v>
      </c>
      <c r="M244" s="10" t="n">
        <v>91.5232070055218</v>
      </c>
      <c r="N244" s="10" t="n">
        <v>113.103300209813</v>
      </c>
      <c r="O244" s="10" t="n">
        <v>102.869373243676</v>
      </c>
      <c r="P244" s="10" t="n">
        <v>111.557412546262</v>
      </c>
      <c r="Q244" s="11"/>
      <c r="R244" s="10" t="n">
        <v>113.514076164381</v>
      </c>
      <c r="S244" s="10" t="n">
        <v>111.946636375958</v>
      </c>
      <c r="T244" s="10" t="n">
        <v>91.9535136262421</v>
      </c>
      <c r="U244" s="10" t="n">
        <v>102.104316604457</v>
      </c>
      <c r="V244" s="10" t="n">
        <v>113.691896139724</v>
      </c>
      <c r="W244" s="10" t="n">
        <v>125.787272560148</v>
      </c>
    </row>
    <row r="245" customFormat="false" ht="16.5" hidden="false" customHeight="false" outlineLevel="0" collapsed="false">
      <c r="B245" s="13"/>
      <c r="C245" s="9" t="s">
        <v>22</v>
      </c>
      <c r="D245" s="10" t="n">
        <v>107.864680467637</v>
      </c>
      <c r="E245" s="10" t="n">
        <v>95.564853559346</v>
      </c>
      <c r="F245" s="10" t="n">
        <v>89.7951526524539</v>
      </c>
      <c r="G245" s="10" t="n">
        <v>110.120636077266</v>
      </c>
      <c r="H245" s="10" t="n">
        <v>108.220661447292</v>
      </c>
      <c r="I245" s="10" t="n">
        <v>113.875908020253</v>
      </c>
      <c r="J245" s="11"/>
      <c r="K245" s="10" t="n">
        <v>106.552990571955</v>
      </c>
      <c r="L245" s="10" t="n">
        <v>91.8657080116451</v>
      </c>
      <c r="M245" s="10" t="n">
        <v>89.4348984560238</v>
      </c>
      <c r="N245" s="10" t="n">
        <v>112.90067931037</v>
      </c>
      <c r="O245" s="10" t="n">
        <v>105.564212742796</v>
      </c>
      <c r="P245" s="10" t="n">
        <v>111.231474911528</v>
      </c>
      <c r="Q245" s="11"/>
      <c r="R245" s="10" t="n">
        <v>113.028139467325</v>
      </c>
      <c r="S245" s="10" t="n">
        <v>104.19810100972</v>
      </c>
      <c r="T245" s="10" t="n">
        <v>91.2891781990735</v>
      </c>
      <c r="U245" s="10" t="n">
        <v>102.116850380381</v>
      </c>
      <c r="V245" s="10" t="n">
        <v>115.860173205375</v>
      </c>
      <c r="W245" s="10" t="n">
        <v>125.005577460272</v>
      </c>
    </row>
    <row r="246" customFormat="false" ht="16.5" hidden="false" customHeight="false" outlineLevel="0" collapsed="false">
      <c r="B246" s="13"/>
      <c r="C246" s="9" t="s">
        <v>30</v>
      </c>
      <c r="D246" s="10" t="n">
        <v>107.438828065624</v>
      </c>
      <c r="E246" s="10" t="n">
        <v>94.9937367537907</v>
      </c>
      <c r="F246" s="10" t="n">
        <v>89.7872317639388</v>
      </c>
      <c r="G246" s="10" t="n">
        <v>108.852644364701</v>
      </c>
      <c r="H246" s="10" t="n">
        <v>107.828954647268</v>
      </c>
      <c r="I246" s="10" t="n">
        <v>113.693096548729</v>
      </c>
      <c r="J246" s="11"/>
      <c r="K246" s="10" t="n">
        <v>105.98392506869</v>
      </c>
      <c r="L246" s="10" t="n">
        <v>92.2695307239873</v>
      </c>
      <c r="M246" s="10" t="n">
        <v>89.4348984560238</v>
      </c>
      <c r="N246" s="10" t="n">
        <v>111.275778597011</v>
      </c>
      <c r="O246" s="10" t="n">
        <v>105.025244842972</v>
      </c>
      <c r="P246" s="10" t="n">
        <v>110.790609441989</v>
      </c>
      <c r="Q246" s="11"/>
      <c r="R246" s="10" t="n">
        <v>113.177001536438</v>
      </c>
      <c r="S246" s="10" t="n">
        <v>100.537154887498</v>
      </c>
      <c r="T246" s="10" t="n">
        <v>91.2323297227689</v>
      </c>
      <c r="U246" s="10" t="n">
        <v>101.83103248263</v>
      </c>
      <c r="V246" s="10" t="n">
        <v>115.937781962442</v>
      </c>
      <c r="W246" s="10" t="n">
        <v>125.996713794349</v>
      </c>
    </row>
    <row r="247" customFormat="false" ht="16.5" hidden="false" customHeight="false" outlineLevel="0" collapsed="false">
      <c r="B247" s="13"/>
      <c r="C247" s="9" t="s">
        <v>12</v>
      </c>
      <c r="D247" s="10" t="n">
        <v>107.666545540822</v>
      </c>
      <c r="E247" s="10" t="n">
        <v>94.2492337831831</v>
      </c>
      <c r="F247" s="10" t="n">
        <v>89.278346247751</v>
      </c>
      <c r="G247" s="10" t="n">
        <v>109.47542159839</v>
      </c>
      <c r="H247" s="10" t="n">
        <v>108.632327630322</v>
      </c>
      <c r="I247" s="10" t="n">
        <v>113.983568763085</v>
      </c>
      <c r="J247" s="11"/>
      <c r="K247" s="10" t="n">
        <v>106.228032737024</v>
      </c>
      <c r="L247" s="10" t="n">
        <v>92.0636603216167</v>
      </c>
      <c r="M247" s="10" t="n">
        <v>88.8880318701647</v>
      </c>
      <c r="N247" s="10" t="n">
        <v>112.100980509177</v>
      </c>
      <c r="O247" s="10" t="n">
        <v>106.237922617576</v>
      </c>
      <c r="P247" s="10" t="n">
        <v>110.952593643985</v>
      </c>
      <c r="Q247" s="11"/>
      <c r="R247" s="10" t="n">
        <v>113.338697073685</v>
      </c>
      <c r="S247" s="10" t="n">
        <v>98.1238651017797</v>
      </c>
      <c r="T247" s="10" t="n">
        <v>90.9647021447451</v>
      </c>
      <c r="U247" s="10" t="n">
        <v>101.89845908914</v>
      </c>
      <c r="V247" s="10" t="n">
        <v>115.445456660187</v>
      </c>
      <c r="W247" s="10" t="n">
        <v>126.871106709406</v>
      </c>
    </row>
    <row r="248" customFormat="false" ht="16.5" hidden="false" customHeight="false" outlineLevel="0" collapsed="false">
      <c r="B248" s="13"/>
      <c r="C248" s="9" t="s">
        <v>13</v>
      </c>
      <c r="D248" s="10" t="n">
        <v>107.066037385576</v>
      </c>
      <c r="E248" s="10" t="n">
        <v>93.8265373220848</v>
      </c>
      <c r="F248" s="10" t="n">
        <v>89.3403716764017</v>
      </c>
      <c r="G248" s="10" t="n">
        <v>107.976722072892</v>
      </c>
      <c r="H248" s="10" t="n">
        <v>108.335035704882</v>
      </c>
      <c r="I248" s="10" t="n">
        <v>113.46619197789</v>
      </c>
      <c r="J248" s="11"/>
      <c r="K248" s="10" t="n">
        <v>105.48046114654</v>
      </c>
      <c r="L248" s="10" t="n">
        <v>91.9525202643172</v>
      </c>
      <c r="M248" s="10" t="n">
        <v>88.9799422207293</v>
      </c>
      <c r="N248" s="10" t="n">
        <v>109.815284797301</v>
      </c>
      <c r="O248" s="10" t="n">
        <v>106.10318064262</v>
      </c>
      <c r="P248" s="10" t="n">
        <v>110.333343342885</v>
      </c>
      <c r="Q248" s="11"/>
      <c r="R248" s="10" t="n">
        <v>113.330116102212</v>
      </c>
      <c r="S248" s="10" t="n">
        <v>96.753898398788</v>
      </c>
      <c r="T248" s="10" t="n">
        <v>90.8418279627124</v>
      </c>
      <c r="U248" s="10" t="n">
        <v>102.573172307868</v>
      </c>
      <c r="V248" s="10" t="n">
        <v>114.642690239702</v>
      </c>
      <c r="W248" s="10" t="n">
        <v>126.826251626543</v>
      </c>
    </row>
    <row r="249" customFormat="false" ht="16.5" hidden="false" customHeight="false" outlineLevel="0" collapsed="false">
      <c r="B249" s="13"/>
      <c r="C249" s="9" t="s">
        <v>14</v>
      </c>
      <c r="D249" s="10" t="n">
        <v>107.321602098376</v>
      </c>
      <c r="E249" s="10" t="n">
        <v>95.488530878335</v>
      </c>
      <c r="F249" s="10" t="n">
        <v>89.751459131244</v>
      </c>
      <c r="G249" s="10" t="n">
        <v>109.372021172223</v>
      </c>
      <c r="H249" s="10" t="n">
        <v>108.174463508382</v>
      </c>
      <c r="I249" s="10" t="n">
        <v>113.076033191726</v>
      </c>
      <c r="J249" s="11"/>
      <c r="K249" s="10" t="n">
        <v>105.644274706209</v>
      </c>
      <c r="L249" s="10" t="n">
        <v>90.7855496626722</v>
      </c>
      <c r="M249" s="10" t="n">
        <v>89.4364381540312</v>
      </c>
      <c r="N249" s="10" t="n">
        <v>111.381766216178</v>
      </c>
      <c r="O249" s="10" t="n">
        <v>106.10318064262</v>
      </c>
      <c r="P249" s="10" t="n">
        <v>109.906273329122</v>
      </c>
      <c r="Q249" s="11"/>
      <c r="R249" s="10" t="n">
        <v>113.957152773096</v>
      </c>
      <c r="S249" s="10" t="n">
        <v>107.366757455328</v>
      </c>
      <c r="T249" s="10" t="n">
        <v>90.9726701017534</v>
      </c>
      <c r="U249" s="10" t="n">
        <v>103.484728470977</v>
      </c>
      <c r="V249" s="10" t="n">
        <v>113.978234496187</v>
      </c>
      <c r="W249" s="10" t="n">
        <v>126.61040266975</v>
      </c>
    </row>
    <row r="250" customFormat="false" ht="16.5" hidden="false" customHeight="false" outlineLevel="0" collapsed="false">
      <c r="B250" s="13" t="n">
        <v>2018</v>
      </c>
      <c r="C250" s="9" t="s">
        <v>25</v>
      </c>
      <c r="D250" s="10" t="n">
        <v>101.47478773441</v>
      </c>
      <c r="E250" s="10" t="n">
        <v>95.0696404777333</v>
      </c>
      <c r="F250" s="10" t="n">
        <v>86.1645027143796</v>
      </c>
      <c r="G250" s="10" t="n">
        <v>107.710722097858</v>
      </c>
      <c r="H250" s="10" t="n">
        <v>105.115401993285</v>
      </c>
      <c r="I250" s="10" t="n">
        <v>103.234925672522</v>
      </c>
      <c r="J250" s="11"/>
      <c r="K250" s="10" t="n">
        <v>100.876632936239</v>
      </c>
      <c r="L250" s="10" t="n">
        <v>91.7143629986754</v>
      </c>
      <c r="M250" s="10" t="n">
        <v>85.8809782171392</v>
      </c>
      <c r="N250" s="10" t="n">
        <v>110.317502385666</v>
      </c>
      <c r="O250" s="10" t="n">
        <v>102.468209636421</v>
      </c>
      <c r="P250" s="10" t="n">
        <v>102.369482761541</v>
      </c>
      <c r="Q250" s="11"/>
      <c r="R250" s="10" t="n">
        <v>103.809462841498</v>
      </c>
      <c r="S250" s="10" t="n">
        <v>102.480447460436</v>
      </c>
      <c r="T250" s="10" t="n">
        <v>87.2234933945296</v>
      </c>
      <c r="U250" s="10" t="n">
        <v>100.198639576398</v>
      </c>
      <c r="V250" s="10" t="n">
        <v>112.747388801805</v>
      </c>
      <c r="W250" s="10" t="n">
        <v>106.414677743321</v>
      </c>
    </row>
    <row r="251" customFormat="false" ht="16.5" hidden="false" customHeight="false" outlineLevel="0" collapsed="false">
      <c r="B251" s="13"/>
      <c r="C251" s="9" t="s">
        <v>16</v>
      </c>
      <c r="D251" s="10" t="n">
        <v>101.743655591728</v>
      </c>
      <c r="E251" s="10" t="n">
        <v>95.0260876319647</v>
      </c>
      <c r="F251" s="10" t="n">
        <v>86.6518718733654</v>
      </c>
      <c r="G251" s="10" t="n">
        <v>110.480655774468</v>
      </c>
      <c r="H251" s="10" t="n">
        <v>106.255957867311</v>
      </c>
      <c r="I251" s="10" t="n">
        <v>102.072616211846</v>
      </c>
      <c r="J251" s="11"/>
      <c r="K251" s="10" t="n">
        <v>101.581488170877</v>
      </c>
      <c r="L251" s="10" t="n">
        <v>90.3981593388071</v>
      </c>
      <c r="M251" s="10" t="n">
        <v>86.0632702173503</v>
      </c>
      <c r="N251" s="10" t="n">
        <v>113.921795775007</v>
      </c>
      <c r="O251" s="10" t="n">
        <v>103.947309043324</v>
      </c>
      <c r="P251" s="10" t="n">
        <v>102.051753636024</v>
      </c>
      <c r="Q251" s="11"/>
      <c r="R251" s="10" t="n">
        <v>102.3861392586</v>
      </c>
      <c r="S251" s="10" t="n">
        <v>106.556671275792</v>
      </c>
      <c r="T251" s="10" t="n">
        <v>89.5304119855688</v>
      </c>
      <c r="U251" s="10" t="n">
        <v>100.662812565546</v>
      </c>
      <c r="V251" s="10" t="n">
        <v>112.805676268013</v>
      </c>
      <c r="W251" s="10" t="n">
        <v>101.690591575144</v>
      </c>
    </row>
    <row r="252" customFormat="false" ht="16.5" hidden="false" customHeight="false" outlineLevel="0" collapsed="false">
      <c r="B252" s="13"/>
      <c r="C252" s="9" t="s">
        <v>29</v>
      </c>
      <c r="D252" s="10" t="n">
        <v>104.528485451141</v>
      </c>
      <c r="E252" s="10" t="n">
        <v>92.7859953435758</v>
      </c>
      <c r="F252" s="10" t="n">
        <v>86.1873952083999</v>
      </c>
      <c r="G252" s="10" t="n">
        <v>110.755776989964</v>
      </c>
      <c r="H252" s="10" t="n">
        <v>107.162633645882</v>
      </c>
      <c r="I252" s="10" t="n">
        <v>108.113491462759</v>
      </c>
      <c r="J252" s="11"/>
      <c r="K252" s="10" t="n">
        <v>103.909096387488</v>
      </c>
      <c r="L252" s="10" t="n">
        <v>89.0177192684358</v>
      </c>
      <c r="M252" s="10" t="n">
        <v>85.698686216928</v>
      </c>
      <c r="N252" s="10" t="n">
        <v>113.921795775007</v>
      </c>
      <c r="O252" s="10" t="n">
        <v>105.170500037907</v>
      </c>
      <c r="P252" s="10" t="n">
        <v>106.954412695969</v>
      </c>
      <c r="Q252" s="11"/>
      <c r="R252" s="10" t="n">
        <v>106.957577483347</v>
      </c>
      <c r="S252" s="10" t="n">
        <v>101.791033986029</v>
      </c>
      <c r="T252" s="10" t="n">
        <v>88.4660061778214</v>
      </c>
      <c r="U252" s="10" t="n">
        <v>101.662650127758</v>
      </c>
      <c r="V252" s="10" t="n">
        <v>112.657468757807</v>
      </c>
      <c r="W252" s="10" t="n">
        <v>112.661593406096</v>
      </c>
    </row>
    <row r="253" customFormat="false" ht="16.5" hidden="false" customHeight="false" outlineLevel="0" collapsed="false">
      <c r="B253" s="13"/>
      <c r="C253" s="9" t="s">
        <v>18</v>
      </c>
      <c r="D253" s="10" t="n">
        <v>106.357572183092</v>
      </c>
      <c r="E253" s="10" t="n">
        <v>94.4017642777013</v>
      </c>
      <c r="F253" s="10" t="n">
        <v>85.9837813539255</v>
      </c>
      <c r="G253" s="10" t="n">
        <v>108.715348733204</v>
      </c>
      <c r="H253" s="10" t="n">
        <v>107.256323656063</v>
      </c>
      <c r="I253" s="10" t="n">
        <v>112.929773284079</v>
      </c>
      <c r="J253" s="11"/>
      <c r="K253" s="10" t="n">
        <v>105.005057702648</v>
      </c>
      <c r="L253" s="10" t="n">
        <v>90.1171116598093</v>
      </c>
      <c r="M253" s="10" t="n">
        <v>85.4208922291909</v>
      </c>
      <c r="N253" s="10" t="n">
        <v>111.785781823704</v>
      </c>
      <c r="O253" s="10" t="n">
        <v>105.3052554835</v>
      </c>
      <c r="P253" s="10" t="n">
        <v>110.131193851527</v>
      </c>
      <c r="Q253" s="11"/>
      <c r="R253" s="10" t="n">
        <v>111.717811563219</v>
      </c>
      <c r="S253" s="10" t="n">
        <v>104.879266351569</v>
      </c>
      <c r="T253" s="10" t="n">
        <v>88.7153883209412</v>
      </c>
      <c r="U253" s="10" t="n">
        <v>99.8885642877713</v>
      </c>
      <c r="V253" s="10" t="n">
        <v>112.617981387055</v>
      </c>
      <c r="W253" s="10" t="n">
        <v>124.993698153457</v>
      </c>
    </row>
    <row r="254" customFormat="false" ht="16.5" hidden="false" customHeight="false" outlineLevel="0" collapsed="false">
      <c r="B254" s="13"/>
      <c r="C254" s="9" t="s">
        <v>19</v>
      </c>
      <c r="D254" s="10" t="n">
        <v>106.625584016148</v>
      </c>
      <c r="E254" s="10" t="n">
        <v>95.8094268276129</v>
      </c>
      <c r="F254" s="10" t="n">
        <v>85.432159168557</v>
      </c>
      <c r="G254" s="10" t="n">
        <v>108.638123409302</v>
      </c>
      <c r="H254" s="10" t="n">
        <v>108.094080864007</v>
      </c>
      <c r="I254" s="10" t="n">
        <v>113.465717307013</v>
      </c>
      <c r="J254" s="11"/>
      <c r="K254" s="10" t="n">
        <v>105.164786152352</v>
      </c>
      <c r="L254" s="10" t="n">
        <v>89.2078397571696</v>
      </c>
      <c r="M254" s="10" t="n">
        <v>84.680108261892</v>
      </c>
      <c r="N254" s="10" t="n">
        <v>112.013597797713</v>
      </c>
      <c r="O254" s="10" t="n">
        <v>106.652809939431</v>
      </c>
      <c r="P254" s="10" t="n">
        <v>110.475512717772</v>
      </c>
      <c r="Q254" s="11"/>
      <c r="R254" s="10" t="n">
        <v>112.424574599824</v>
      </c>
      <c r="S254" s="10" t="n">
        <v>113.496289715762</v>
      </c>
      <c r="T254" s="10" t="n">
        <v>89.3312729984612</v>
      </c>
      <c r="U254" s="10" t="n">
        <v>98.9821495768682</v>
      </c>
      <c r="V254" s="10" t="n">
        <v>111.811459598955</v>
      </c>
      <c r="W254" s="10" t="n">
        <v>126.417555571628</v>
      </c>
    </row>
    <row r="255" customFormat="false" ht="16.5" hidden="false" customHeight="false" outlineLevel="0" collapsed="false">
      <c r="B255" s="13"/>
      <c r="C255" s="9" t="s">
        <v>20</v>
      </c>
      <c r="D255" s="10" t="n">
        <v>106.202105269379</v>
      </c>
      <c r="E255" s="10" t="n">
        <v>96.840737766922</v>
      </c>
      <c r="F255" s="10" t="n">
        <v>85.0491315238577</v>
      </c>
      <c r="G255" s="10" t="n">
        <v>107.234722502646</v>
      </c>
      <c r="H255" s="10" t="n">
        <v>106.119223114786</v>
      </c>
      <c r="I255" s="10" t="n">
        <v>113.722889900714</v>
      </c>
      <c r="J255" s="11"/>
      <c r="K255" s="10" t="n">
        <v>104.435202262215</v>
      </c>
      <c r="L255" s="10" t="n">
        <v>90.1997727418675</v>
      </c>
      <c r="M255" s="10" t="n">
        <v>84.2166114469344</v>
      </c>
      <c r="N255" s="10" t="n">
        <v>109.85364704258</v>
      </c>
      <c r="O255" s="10" t="n">
        <v>103.934607611305</v>
      </c>
      <c r="P255" s="10" t="n">
        <v>110.524563894469</v>
      </c>
      <c r="Q255" s="11"/>
      <c r="R255" s="10" t="n">
        <v>113.239200709896</v>
      </c>
      <c r="S255" s="10" t="n">
        <v>114.613540106721</v>
      </c>
      <c r="T255" s="10" t="n">
        <v>89.4426007870146</v>
      </c>
      <c r="U255" s="10" t="n">
        <v>99.5966858774046</v>
      </c>
      <c r="V255" s="10" t="n">
        <v>112.328644788347</v>
      </c>
      <c r="W255" s="10" t="n">
        <v>127.634830250029</v>
      </c>
    </row>
    <row r="256" customFormat="false" ht="16.5" hidden="false" customHeight="false" outlineLevel="0" collapsed="false">
      <c r="B256" s="13"/>
      <c r="C256" s="9" t="s">
        <v>21</v>
      </c>
      <c r="D256" s="10" t="n">
        <v>105.827055705671</v>
      </c>
      <c r="E256" s="10" t="n">
        <v>96.0507343177699</v>
      </c>
      <c r="F256" s="10" t="n">
        <v>83.2821436788203</v>
      </c>
      <c r="G256" s="10" t="n">
        <v>107.261734334759</v>
      </c>
      <c r="H256" s="10" t="n">
        <v>106.90668024744</v>
      </c>
      <c r="I256" s="10" t="n">
        <v>113.513170010743</v>
      </c>
      <c r="J256" s="11"/>
      <c r="K256" s="10" t="n">
        <v>104.237137653322</v>
      </c>
      <c r="L256" s="10" t="n">
        <v>90.582245276462</v>
      </c>
      <c r="M256" s="10" t="n">
        <v>82.3572295706333</v>
      </c>
      <c r="N256" s="10" t="n">
        <v>110.093529026604</v>
      </c>
      <c r="O256" s="10" t="n">
        <v>105.378696239622</v>
      </c>
      <c r="P256" s="10" t="n">
        <v>110.474973219695</v>
      </c>
      <c r="Q256" s="11"/>
      <c r="R256" s="10" t="n">
        <v>112.146952530128</v>
      </c>
      <c r="S256" s="10" t="n">
        <v>109.891937112682</v>
      </c>
      <c r="T256" s="10" t="n">
        <v>88.2703761459533</v>
      </c>
      <c r="U256" s="10" t="n">
        <v>99.0451814501952</v>
      </c>
      <c r="V256" s="10" t="n">
        <v>110.977800709188</v>
      </c>
      <c r="W256" s="10" t="n">
        <v>126.691936921493</v>
      </c>
    </row>
    <row r="257" customFormat="false" ht="16.5" hidden="false" customHeight="false" outlineLevel="0" collapsed="false">
      <c r="B257" s="13"/>
      <c r="C257" s="9" t="s">
        <v>22</v>
      </c>
      <c r="D257" s="10" t="n">
        <v>105.480904530886</v>
      </c>
      <c r="E257" s="10" t="n">
        <v>92.8224985406357</v>
      </c>
      <c r="F257" s="10" t="n">
        <v>83.3958535504105</v>
      </c>
      <c r="G257" s="10" t="n">
        <v>107.399451363753</v>
      </c>
      <c r="H257" s="10" t="n">
        <v>106.749782671305</v>
      </c>
      <c r="I257" s="10" t="n">
        <v>112.954903228763</v>
      </c>
      <c r="J257" s="11"/>
      <c r="K257" s="10" t="n">
        <v>104.027622797702</v>
      </c>
      <c r="L257" s="10" t="n">
        <v>90.4627331224338</v>
      </c>
      <c r="M257" s="10" t="n">
        <v>82.5432018625634</v>
      </c>
      <c r="N257" s="10" t="n">
        <v>110.320452117459</v>
      </c>
      <c r="O257" s="10" t="n">
        <v>105.058396251051</v>
      </c>
      <c r="P257" s="10" t="n">
        <v>109.920884407092</v>
      </c>
      <c r="Q257" s="11"/>
      <c r="R257" s="10" t="n">
        <v>111.245861055578</v>
      </c>
      <c r="S257" s="10" t="n">
        <v>96.840517070536</v>
      </c>
      <c r="T257" s="10" t="n">
        <v>87.9372454675536</v>
      </c>
      <c r="U257" s="10" t="n">
        <v>98.9319294322748</v>
      </c>
      <c r="V257" s="10" t="n">
        <v>111.348260707946</v>
      </c>
      <c r="W257" s="10" t="n">
        <v>126.118276119445</v>
      </c>
    </row>
    <row r="258" customFormat="false" ht="16.5" hidden="false" customHeight="false" outlineLevel="0" collapsed="false">
      <c r="B258" s="13"/>
      <c r="C258" s="9" t="s">
        <v>30</v>
      </c>
      <c r="D258" s="10" t="n">
        <v>105.506317965636</v>
      </c>
      <c r="E258" s="10" t="n">
        <v>92.009490186858</v>
      </c>
      <c r="F258" s="10" t="n">
        <v>83.0917441595542</v>
      </c>
      <c r="G258" s="10" t="n">
        <v>106.587635857818</v>
      </c>
      <c r="H258" s="10" t="n">
        <v>107.993902822542</v>
      </c>
      <c r="I258" s="10" t="n">
        <v>113.325620482963</v>
      </c>
      <c r="J258" s="11"/>
      <c r="K258" s="10" t="n">
        <v>104.080016156338</v>
      </c>
      <c r="L258" s="10" t="n">
        <v>89.1959042897345</v>
      </c>
      <c r="M258" s="10" t="n">
        <v>82.3572295706333</v>
      </c>
      <c r="N258" s="10" t="n">
        <v>109.638189929821</v>
      </c>
      <c r="O258" s="10" t="n">
        <v>106.501301053931</v>
      </c>
      <c r="P258" s="10" t="n">
        <v>110.21499237734</v>
      </c>
      <c r="Q258" s="11"/>
      <c r="R258" s="10" t="n">
        <v>111.161952204592</v>
      </c>
      <c r="S258" s="10" t="n">
        <v>97.4542085602099</v>
      </c>
      <c r="T258" s="10" t="n">
        <v>86.899610276005</v>
      </c>
      <c r="U258" s="10" t="n">
        <v>97.7608167787037</v>
      </c>
      <c r="V258" s="10" t="n">
        <v>111.945996741093</v>
      </c>
      <c r="W258" s="10" t="n">
        <v>126.837885258141</v>
      </c>
    </row>
    <row r="259" customFormat="false" ht="16.5" hidden="false" customHeight="false" outlineLevel="0" collapsed="false">
      <c r="B259" s="13"/>
      <c r="C259" s="9" t="s">
        <v>12</v>
      </c>
      <c r="D259" s="10" t="n">
        <v>105.726062340226</v>
      </c>
      <c r="E259" s="10" t="n">
        <v>92.1048059423121</v>
      </c>
      <c r="F259" s="10" t="n">
        <v>82.776402947272</v>
      </c>
      <c r="G259" s="10" t="n">
        <v>106.775388086952</v>
      </c>
      <c r="H259" s="10" t="n">
        <v>107.717989496828</v>
      </c>
      <c r="I259" s="10" t="n">
        <v>113.897825017886</v>
      </c>
      <c r="J259" s="11"/>
      <c r="K259" s="10" t="n">
        <v>104.15379373642</v>
      </c>
      <c r="L259" s="10" t="n">
        <v>88.9147449390172</v>
      </c>
      <c r="M259" s="10" t="n">
        <v>81.7652332268818</v>
      </c>
      <c r="N259" s="10" t="n">
        <v>109.639788783451</v>
      </c>
      <c r="O259" s="10" t="n">
        <v>106.181001065361</v>
      </c>
      <c r="P259" s="10" t="n">
        <v>110.712776854757</v>
      </c>
      <c r="Q259" s="11"/>
      <c r="R259" s="10" t="n">
        <v>111.965496725459</v>
      </c>
      <c r="S259" s="10" t="n">
        <v>98.8475382213081</v>
      </c>
      <c r="T259" s="10" t="n">
        <v>88.2536231161103</v>
      </c>
      <c r="U259" s="10" t="n">
        <v>98.4335883752573</v>
      </c>
      <c r="V259" s="10" t="n">
        <v>111.815535247804</v>
      </c>
      <c r="W259" s="10" t="n">
        <v>127.748154532824</v>
      </c>
    </row>
    <row r="260" customFormat="false" ht="16.5" hidden="false" customHeight="false" outlineLevel="0" collapsed="false">
      <c r="B260" s="13"/>
      <c r="C260" s="9" t="s">
        <v>13</v>
      </c>
      <c r="D260" s="10" t="n">
        <v>106.384430664616</v>
      </c>
      <c r="E260" s="10" t="n">
        <v>92.6070653359212</v>
      </c>
      <c r="F260" s="10" t="n">
        <v>83.3498633531291</v>
      </c>
      <c r="G260" s="10" t="n">
        <v>106.943554518434</v>
      </c>
      <c r="H260" s="10" t="n">
        <v>108.208081725473</v>
      </c>
      <c r="I260" s="10" t="n">
        <v>114.864582419418</v>
      </c>
      <c r="J260" s="11"/>
      <c r="K260" s="10" t="n">
        <v>104.839695976167</v>
      </c>
      <c r="L260" s="10" t="n">
        <v>88.3752229416947</v>
      </c>
      <c r="M260" s="10" t="n">
        <v>82.5669271693726</v>
      </c>
      <c r="N260" s="10" t="n">
        <v>109.639788783451</v>
      </c>
      <c r="O260" s="10" t="n">
        <v>106.500814005377</v>
      </c>
      <c r="P260" s="10" t="n">
        <v>111.804921215074</v>
      </c>
      <c r="Q260" s="11"/>
      <c r="R260" s="10" t="n">
        <v>112.511997053362</v>
      </c>
      <c r="S260" s="10" t="n">
        <v>102.985093831436</v>
      </c>
      <c r="T260" s="10" t="n">
        <v>87.3951431905554</v>
      </c>
      <c r="U260" s="10" t="n">
        <v>99.0427378865465</v>
      </c>
      <c r="V260" s="10" t="n">
        <v>112.854975692797</v>
      </c>
      <c r="W260" s="10" t="n">
        <v>128.129095212314</v>
      </c>
    </row>
    <row r="261" customFormat="false" ht="16.5" hidden="false" customHeight="false" outlineLevel="0" collapsed="false">
      <c r="B261" s="13"/>
      <c r="C261" s="9" t="s">
        <v>14</v>
      </c>
      <c r="D261" s="10" t="n">
        <v>106.837798258464</v>
      </c>
      <c r="E261" s="10" t="n">
        <v>93.9362392800488</v>
      </c>
      <c r="F261" s="10" t="n">
        <v>83.5958176096162</v>
      </c>
      <c r="G261" s="10" t="n">
        <v>106.863397092059</v>
      </c>
      <c r="H261" s="10" t="n">
        <v>108.520635662501</v>
      </c>
      <c r="I261" s="10" t="n">
        <v>115.605441591828</v>
      </c>
      <c r="J261" s="11"/>
      <c r="K261" s="10" t="n">
        <v>105.248458265679</v>
      </c>
      <c r="L261" s="10" t="n">
        <v>88.1852504074263</v>
      </c>
      <c r="M261" s="10" t="n">
        <v>82.8688834565631</v>
      </c>
      <c r="N261" s="10" t="n">
        <v>108.977929409694</v>
      </c>
      <c r="O261" s="10" t="n">
        <v>106.978980925401</v>
      </c>
      <c r="P261" s="10" t="n">
        <v>112.746184136677</v>
      </c>
      <c r="Q261" s="11"/>
      <c r="R261" s="10" t="n">
        <v>113.145590451751</v>
      </c>
      <c r="S261" s="10" t="n">
        <v>109.522156352602</v>
      </c>
      <c r="T261" s="10" t="n">
        <v>87.2924461950319</v>
      </c>
      <c r="U261" s="10" t="n">
        <v>100.526757756667</v>
      </c>
      <c r="V261" s="10" t="n">
        <v>112.62013769036</v>
      </c>
      <c r="W261" s="10" t="n">
        <v>127.941026938091</v>
      </c>
    </row>
    <row r="262" customFormat="false" ht="16.5" hidden="false" customHeight="false" outlineLevel="0" collapsed="false">
      <c r="B262" s="13" t="n">
        <v>2019</v>
      </c>
      <c r="C262" s="9" t="s">
        <v>25</v>
      </c>
      <c r="D262" s="10" t="n">
        <v>100.578989827205</v>
      </c>
      <c r="E262" s="10" t="n">
        <v>93.0628900433466</v>
      </c>
      <c r="F262" s="10" t="n">
        <v>80.2274307959489</v>
      </c>
      <c r="G262" s="10" t="n">
        <v>106.164854863178</v>
      </c>
      <c r="H262" s="10" t="n">
        <v>105.626466200937</v>
      </c>
      <c r="I262" s="10" t="n">
        <v>104.321848975358</v>
      </c>
      <c r="J262" s="11"/>
      <c r="K262" s="10" t="n">
        <v>99.9838529095837</v>
      </c>
      <c r="L262" s="10" t="n">
        <v>88.4640553518913</v>
      </c>
      <c r="M262" s="10" t="n">
        <v>79.2056305591109</v>
      </c>
      <c r="N262" s="10" t="n">
        <v>108.315270768364</v>
      </c>
      <c r="O262" s="10" t="n">
        <v>103.777746545239</v>
      </c>
      <c r="P262" s="10" t="n">
        <v>103.984044021723</v>
      </c>
      <c r="Q262" s="11"/>
      <c r="R262" s="10" t="n">
        <v>102.862461188299</v>
      </c>
      <c r="S262" s="10" t="n">
        <v>104.401932243644</v>
      </c>
      <c r="T262" s="10" t="n">
        <v>85.8326424713637</v>
      </c>
      <c r="U262" s="10" t="n">
        <v>99.7360277225639</v>
      </c>
      <c r="V262" s="10" t="n">
        <v>110.753953852552</v>
      </c>
      <c r="W262" s="10" t="n">
        <v>105.220132702572</v>
      </c>
    </row>
    <row r="263" customFormat="false" ht="16.5" hidden="false" customHeight="false" outlineLevel="0" collapsed="false">
      <c r="B263" s="13"/>
      <c r="C263" s="9" t="s">
        <v>16</v>
      </c>
      <c r="D263" s="10" t="n">
        <v>100.932779423864</v>
      </c>
      <c r="E263" s="10" t="n">
        <v>92.1947660690617</v>
      </c>
      <c r="F263" s="10" t="n">
        <v>80.0590762196216</v>
      </c>
      <c r="G263" s="10" t="n">
        <v>110.756060048055</v>
      </c>
      <c r="H263" s="10" t="n">
        <v>105.440319242878</v>
      </c>
      <c r="I263" s="10" t="n">
        <v>103.13851041901</v>
      </c>
      <c r="J263" s="11"/>
      <c r="K263" s="10" t="n">
        <v>100.756704008166</v>
      </c>
      <c r="L263" s="10" t="n">
        <v>88.0339221816228</v>
      </c>
      <c r="M263" s="10" t="n">
        <v>79.1019110474473</v>
      </c>
      <c r="N263" s="10" t="n">
        <v>114.786695044985</v>
      </c>
      <c r="O263" s="10" t="n">
        <v>103.613187528757</v>
      </c>
      <c r="P263" s="10" t="n">
        <v>103.038840035216</v>
      </c>
      <c r="Q263" s="11"/>
      <c r="R263" s="10" t="n">
        <v>101.56195231023</v>
      </c>
      <c r="S263" s="10" t="n">
        <v>101.997490988098</v>
      </c>
      <c r="T263" s="10" t="n">
        <v>85.2671001090011</v>
      </c>
      <c r="U263" s="10" t="n">
        <v>99.2462507334565</v>
      </c>
      <c r="V263" s="10" t="n">
        <v>110.498430703206</v>
      </c>
      <c r="W263" s="10" t="n">
        <v>103.016991540447</v>
      </c>
    </row>
    <row r="264" customFormat="false" ht="16.5" hidden="false" customHeight="false" outlineLevel="0" collapsed="false">
      <c r="B264" s="13"/>
      <c r="C264" s="9" t="s">
        <v>29</v>
      </c>
      <c r="D264" s="10" t="n">
        <v>103.82591444725</v>
      </c>
      <c r="E264" s="10" t="n">
        <v>93.2231616984035</v>
      </c>
      <c r="F264" s="10" t="n">
        <v>81.3116369634369</v>
      </c>
      <c r="G264" s="10" t="n">
        <v>110.400888368458</v>
      </c>
      <c r="H264" s="10" t="n">
        <v>105.865252085648</v>
      </c>
      <c r="I264" s="10" t="n">
        <v>108.896480216067</v>
      </c>
      <c r="J264" s="11"/>
      <c r="K264" s="10" t="n">
        <v>103.250609569301</v>
      </c>
      <c r="L264" s="10" t="n">
        <v>89.1281205972182</v>
      </c>
      <c r="M264" s="10" t="n">
        <v>80.4262137978188</v>
      </c>
      <c r="N264" s="10" t="n">
        <v>114.391304922117</v>
      </c>
      <c r="O264" s="10" t="n">
        <v>104.406224314596</v>
      </c>
      <c r="P264" s="10" t="n">
        <v>107.683723180643</v>
      </c>
      <c r="Q264" s="11"/>
      <c r="R264" s="10" t="n">
        <v>106.048219858229</v>
      </c>
      <c r="S264" s="10" t="n">
        <v>102.721272310612</v>
      </c>
      <c r="T264" s="10" t="n">
        <v>86.0692451900438</v>
      </c>
      <c r="U264" s="10" t="n">
        <v>99.0013417538558</v>
      </c>
      <c r="V264" s="10" t="n">
        <v>109.703184569708</v>
      </c>
      <c r="W264" s="10" t="n">
        <v>113.673723920724</v>
      </c>
    </row>
    <row r="265" customFormat="false" ht="16.5" hidden="false" customHeight="false" outlineLevel="0" collapsed="false">
      <c r="B265" s="13"/>
      <c r="C265" s="9" t="s">
        <v>18</v>
      </c>
      <c r="D265" s="10" t="n">
        <v>105.923943517608</v>
      </c>
      <c r="E265" s="10" t="n">
        <v>92.8998651386633</v>
      </c>
      <c r="F265" s="10" t="n">
        <v>80.9310953959862</v>
      </c>
      <c r="G265" s="10" t="n">
        <v>108.713280270496</v>
      </c>
      <c r="H265" s="10" t="n">
        <v>104.927803376391</v>
      </c>
      <c r="I265" s="10" t="n">
        <v>114.75237214304</v>
      </c>
      <c r="J265" s="11"/>
      <c r="K265" s="10" t="n">
        <v>104.749591968297</v>
      </c>
      <c r="L265" s="10" t="n">
        <v>90.0638488974514</v>
      </c>
      <c r="M265" s="10" t="n">
        <v>79.9181385088</v>
      </c>
      <c r="N265" s="10" t="n">
        <v>112.411265322445</v>
      </c>
      <c r="O265" s="10" t="n">
        <v>102.977523801587</v>
      </c>
      <c r="P265" s="10" t="n">
        <v>112.217774682986</v>
      </c>
      <c r="Q265" s="11"/>
      <c r="R265" s="10" t="n">
        <v>110.560223218001</v>
      </c>
      <c r="S265" s="10" t="n">
        <v>97.8584035682477</v>
      </c>
      <c r="T265" s="10" t="n">
        <v>86.4757551501514</v>
      </c>
      <c r="U265" s="10" t="n">
        <v>98.1078353059039</v>
      </c>
      <c r="V265" s="10" t="n">
        <v>110.395703744489</v>
      </c>
      <c r="W265" s="10" t="n">
        <v>125.502968502945</v>
      </c>
    </row>
    <row r="266" customFormat="false" ht="16.5" hidden="false" customHeight="false" outlineLevel="0" collapsed="false">
      <c r="B266" s="13"/>
      <c r="C266" s="9" t="s">
        <v>19</v>
      </c>
      <c r="D266" s="10" t="n">
        <v>106.058138228504</v>
      </c>
      <c r="E266" s="10" t="n">
        <v>95.1953908385413</v>
      </c>
      <c r="F266" s="10" t="n">
        <v>80.2426904977216</v>
      </c>
      <c r="G266" s="10" t="n">
        <v>108.913824641278</v>
      </c>
      <c r="H266" s="10" t="n">
        <v>105.032360477319</v>
      </c>
      <c r="I266" s="10" t="n">
        <v>115.003818611229</v>
      </c>
      <c r="J266" s="11"/>
      <c r="K266" s="10" t="n">
        <v>104.71008624081</v>
      </c>
      <c r="L266" s="10" t="n">
        <v>89.8676478022412</v>
      </c>
      <c r="M266" s="10" t="n">
        <v>79.2571498656228</v>
      </c>
      <c r="N266" s="10" t="n">
        <v>112.685393293118</v>
      </c>
      <c r="O266" s="10" t="n">
        <v>103.134896860255</v>
      </c>
      <c r="P266" s="10" t="n">
        <v>112.286705342164</v>
      </c>
      <c r="Q266" s="11"/>
      <c r="R266" s="10" t="n">
        <v>111.390284865915</v>
      </c>
      <c r="S266" s="10" t="n">
        <v>109.085356460089</v>
      </c>
      <c r="T266" s="10" t="n">
        <v>85.6274112096722</v>
      </c>
      <c r="U266" s="10" t="n">
        <v>98.1119843304875</v>
      </c>
      <c r="V266" s="10" t="n">
        <v>110.324044812162</v>
      </c>
      <c r="W266" s="10" t="n">
        <v>126.580833600769</v>
      </c>
    </row>
    <row r="267" customFormat="false" ht="16.5" hidden="false" customHeight="false" outlineLevel="0" collapsed="false">
      <c r="B267" s="13"/>
      <c r="C267" s="9" t="s">
        <v>20</v>
      </c>
      <c r="D267" s="10" t="n">
        <v>105.782995487571</v>
      </c>
      <c r="E267" s="10" t="n">
        <v>95.0793435893476</v>
      </c>
      <c r="F267" s="10" t="n">
        <v>79.2122930720966</v>
      </c>
      <c r="G267" s="10" t="n">
        <v>107.831661850081</v>
      </c>
      <c r="H267" s="10" t="n">
        <v>105.412610299199</v>
      </c>
      <c r="I267" s="10" t="n">
        <v>115.281626957744</v>
      </c>
      <c r="J267" s="11"/>
      <c r="K267" s="10" t="n">
        <v>104.265926936102</v>
      </c>
      <c r="L267" s="10" t="n">
        <v>89.2317014498168</v>
      </c>
      <c r="M267" s="10" t="n">
        <v>77.9445819480559</v>
      </c>
      <c r="N267" s="10" t="n">
        <v>111.310054103113</v>
      </c>
      <c r="O267" s="10" t="n">
        <v>103.824073064099</v>
      </c>
      <c r="P267" s="10" t="n">
        <v>112.414754954825</v>
      </c>
      <c r="Q267" s="11"/>
      <c r="R267" s="10" t="n">
        <v>111.788040514566</v>
      </c>
      <c r="S267" s="10" t="n">
        <v>110.895432377498</v>
      </c>
      <c r="T267" s="10" t="n">
        <v>86.3088941554149</v>
      </c>
      <c r="U267" s="10" t="n">
        <v>97.8107488469695</v>
      </c>
      <c r="V267" s="10" t="n">
        <v>109.720734158356</v>
      </c>
      <c r="W267" s="10" t="n">
        <v>127.532889371934</v>
      </c>
    </row>
    <row r="268" customFormat="false" ht="16.5" hidden="false" customHeight="false" outlineLevel="0" collapsed="false">
      <c r="B268" s="13"/>
      <c r="C268" s="9" t="s">
        <v>21</v>
      </c>
      <c r="D268" s="10" t="n">
        <v>105.724520641608</v>
      </c>
      <c r="E268" s="10" t="n">
        <v>94.7061235147691</v>
      </c>
      <c r="F268" s="10" t="n">
        <v>79.1776364102975</v>
      </c>
      <c r="G268" s="10" t="n">
        <v>108.550144240359</v>
      </c>
      <c r="H268" s="10" t="n">
        <v>105.738616046665</v>
      </c>
      <c r="I268" s="10" t="n">
        <v>114.77904429112</v>
      </c>
      <c r="J268" s="11"/>
      <c r="K268" s="10" t="n">
        <v>104.132237453328</v>
      </c>
      <c r="L268" s="10" t="n">
        <v>88.9171270938888</v>
      </c>
      <c r="M268" s="10" t="n">
        <v>77.9430897859082</v>
      </c>
      <c r="N268" s="10" t="n">
        <v>111.999290143662</v>
      </c>
      <c r="O268" s="10" t="n">
        <v>104.342565441757</v>
      </c>
      <c r="P268" s="10" t="n">
        <v>111.748920252414</v>
      </c>
      <c r="Q268" s="11"/>
      <c r="R268" s="10" t="n">
        <v>112.030319537042</v>
      </c>
      <c r="S268" s="10" t="n">
        <v>110.328192314186</v>
      </c>
      <c r="T268" s="10" t="n">
        <v>86.0720820777407</v>
      </c>
      <c r="U268" s="10" t="n">
        <v>98.6017947875017</v>
      </c>
      <c r="V268" s="10" t="n">
        <v>109.435374641689</v>
      </c>
      <c r="W268" s="10" t="n">
        <v>127.770488563923</v>
      </c>
    </row>
    <row r="269" customFormat="false" ht="16.5" hidden="false" customHeight="false" outlineLevel="0" collapsed="false">
      <c r="B269" s="13"/>
      <c r="C269" s="9" t="s">
        <v>22</v>
      </c>
      <c r="D269" s="10" t="n">
        <v>105.920530058134</v>
      </c>
      <c r="E269" s="10" t="n">
        <v>91.5240361898783</v>
      </c>
      <c r="F269" s="10" t="n">
        <v>81.7621874015732</v>
      </c>
      <c r="G269" s="10" t="n">
        <v>108.422494504372</v>
      </c>
      <c r="H269" s="10" t="n">
        <v>104.611213544237</v>
      </c>
      <c r="I269" s="10" t="n">
        <v>114.713751048996</v>
      </c>
      <c r="J269" s="11"/>
      <c r="K269" s="10" t="n">
        <v>104.672197438467</v>
      </c>
      <c r="L269" s="10" t="n">
        <v>88.0117667524375</v>
      </c>
      <c r="M269" s="10" t="n">
        <v>81.0318654316789</v>
      </c>
      <c r="N269" s="10" t="n">
        <v>112.273418114335</v>
      </c>
      <c r="O269" s="10" t="n">
        <v>102.960992584519</v>
      </c>
      <c r="P269" s="10" t="n">
        <v>111.7856153165</v>
      </c>
      <c r="Q269" s="11"/>
      <c r="R269" s="10" t="n">
        <v>110.843811939652</v>
      </c>
      <c r="S269" s="10" t="n">
        <v>99.4667310875561</v>
      </c>
      <c r="T269" s="10" t="n">
        <v>85.6156324379399</v>
      </c>
      <c r="U269" s="10" t="n">
        <v>97.4099186512084</v>
      </c>
      <c r="V269" s="10" t="n">
        <v>109.112228753663</v>
      </c>
      <c r="W269" s="10" t="n">
        <v>127.234159764724</v>
      </c>
    </row>
    <row r="270" customFormat="false" ht="16.5" hidden="false" customHeight="false" outlineLevel="0" collapsed="false">
      <c r="B270" s="13"/>
      <c r="C270" s="9" t="s">
        <v>30</v>
      </c>
      <c r="D270" s="10" t="n">
        <v>105.526680335589</v>
      </c>
      <c r="E270" s="10" t="n">
        <v>91.6181362142349</v>
      </c>
      <c r="F270" s="10" t="n">
        <v>81.3542779572245</v>
      </c>
      <c r="G270" s="10" t="n">
        <v>107.540317316731</v>
      </c>
      <c r="H270" s="10" t="n">
        <v>105.016749646811</v>
      </c>
      <c r="I270" s="10" t="n">
        <v>114.346037234489</v>
      </c>
      <c r="J270" s="11"/>
      <c r="K270" s="10" t="n">
        <v>104.155857268825</v>
      </c>
      <c r="L270" s="10" t="n">
        <v>88.2287841179524</v>
      </c>
      <c r="M270" s="10" t="n">
        <v>80.5928659403407</v>
      </c>
      <c r="N270" s="10" t="n">
        <v>111.029735406473</v>
      </c>
      <c r="O270" s="10" t="n">
        <v>103.476264512627</v>
      </c>
      <c r="P270" s="10" t="n">
        <v>111.281101276905</v>
      </c>
      <c r="Q270" s="11"/>
      <c r="R270" s="10" t="n">
        <v>110.945266276446</v>
      </c>
      <c r="S270" s="10" t="n">
        <v>99.1265396894666</v>
      </c>
      <c r="T270" s="10" t="n">
        <v>85.3990895800507</v>
      </c>
      <c r="U270" s="10" t="n">
        <v>97.5140380221212</v>
      </c>
      <c r="V270" s="10" t="n">
        <v>109.172567313343</v>
      </c>
      <c r="W270" s="10" t="n">
        <v>127.500365329615</v>
      </c>
    </row>
    <row r="271" customFormat="false" ht="16.5" hidden="false" customHeight="false" outlineLevel="0" collapsed="false">
      <c r="B271" s="13"/>
      <c r="C271" s="9" t="s">
        <v>12</v>
      </c>
      <c r="D271" s="10" t="n">
        <v>106.339245020598</v>
      </c>
      <c r="E271" s="10" t="n">
        <v>92.8563839939612</v>
      </c>
      <c r="F271" s="10" t="n">
        <v>83.0284495936433</v>
      </c>
      <c r="G271" s="10" t="n">
        <v>108.623022454783</v>
      </c>
      <c r="H271" s="10" t="n">
        <v>104.439025856471</v>
      </c>
      <c r="I271" s="10" t="n">
        <v>114.920177152142</v>
      </c>
      <c r="J271" s="11"/>
      <c r="K271" s="10" t="n">
        <v>104.936429149008</v>
      </c>
      <c r="L271" s="10" t="n">
        <v>88.4095808067187</v>
      </c>
      <c r="M271" s="10" t="n">
        <v>82.5701866783017</v>
      </c>
      <c r="N271" s="10" t="n">
        <v>112.273316297277</v>
      </c>
      <c r="O271" s="10" t="n">
        <v>102.531743860079</v>
      </c>
      <c r="P271" s="10" t="n">
        <v>111.726901790345</v>
      </c>
      <c r="Q271" s="11"/>
      <c r="R271" s="10" t="n">
        <v>111.88257661862</v>
      </c>
      <c r="S271" s="10" t="n">
        <v>103.826955164731</v>
      </c>
      <c r="T271" s="10" t="n">
        <v>85.3810080450983</v>
      </c>
      <c r="U271" s="10" t="n">
        <v>98.163326934642</v>
      </c>
      <c r="V271" s="10" t="n">
        <v>109.606552743173</v>
      </c>
      <c r="W271" s="10" t="n">
        <v>128.651211551846</v>
      </c>
    </row>
    <row r="272" customFormat="false" ht="16.5" hidden="false" customHeight="false" outlineLevel="0" collapsed="false">
      <c r="B272" s="13"/>
      <c r="C272" s="9" t="s">
        <v>13</v>
      </c>
      <c r="D272" s="10" t="n">
        <v>107.123150512003</v>
      </c>
      <c r="E272" s="10" t="n">
        <v>94.0795329712537</v>
      </c>
      <c r="F272" s="10" t="n">
        <v>85.4571976352655</v>
      </c>
      <c r="G272" s="10" t="n">
        <v>108.907842652199</v>
      </c>
      <c r="H272" s="10" t="n">
        <v>104.415026815648</v>
      </c>
      <c r="I272" s="10" t="n">
        <v>115.387263901346</v>
      </c>
      <c r="J272" s="11"/>
      <c r="K272" s="10" t="n">
        <v>105.756640847538</v>
      </c>
      <c r="L272" s="10" t="n">
        <v>89.0666170968482</v>
      </c>
      <c r="M272" s="10" t="n">
        <v>85.4246851075476</v>
      </c>
      <c r="N272" s="10" t="n">
        <v>112.411161414416</v>
      </c>
      <c r="O272" s="10" t="n">
        <v>102.5348876555</v>
      </c>
      <c r="P272" s="10" t="n">
        <v>112.126657930297</v>
      </c>
      <c r="Q272" s="11"/>
      <c r="R272" s="10" t="n">
        <v>112.517776737956</v>
      </c>
      <c r="S272" s="10" t="n">
        <v>107.027573500928</v>
      </c>
      <c r="T272" s="10" t="n">
        <v>85.263924384277</v>
      </c>
      <c r="U272" s="10" t="n">
        <v>98.8464920361605</v>
      </c>
      <c r="V272" s="10" t="n">
        <v>109.495981202438</v>
      </c>
      <c r="W272" s="10" t="n">
        <v>129.427253622386</v>
      </c>
    </row>
    <row r="273" customFormat="false" ht="16.5" hidden="false" customHeight="false" outlineLevel="0" collapsed="false">
      <c r="B273" s="13"/>
      <c r="C273" s="9" t="s">
        <v>14</v>
      </c>
      <c r="D273" s="10" t="n">
        <v>107.325290517898</v>
      </c>
      <c r="E273" s="10" t="n">
        <v>95.4953135811034</v>
      </c>
      <c r="F273" s="10" t="n">
        <v>85.3974963505632</v>
      </c>
      <c r="G273" s="10" t="n">
        <v>109.225247052378</v>
      </c>
      <c r="H273" s="10" t="n">
        <v>104.89522837385</v>
      </c>
      <c r="I273" s="10" t="n">
        <v>115.469673372545</v>
      </c>
      <c r="J273" s="11"/>
      <c r="K273" s="10" t="n">
        <v>105.919152099278</v>
      </c>
      <c r="L273" s="10" t="n">
        <v>88.592939771406</v>
      </c>
      <c r="M273" s="10" t="n">
        <v>85.4246851075476</v>
      </c>
      <c r="N273" s="10" t="n">
        <v>112.550538143968</v>
      </c>
      <c r="O273" s="10" t="n">
        <v>103.037894922858</v>
      </c>
      <c r="P273" s="10" t="n">
        <v>112.350067111176</v>
      </c>
      <c r="Q273" s="11"/>
      <c r="R273" s="10" t="n">
        <v>112.881835011775</v>
      </c>
      <c r="S273" s="10" t="n">
        <v>115.281987666359</v>
      </c>
      <c r="T273" s="10" t="n">
        <v>84.8490147765676</v>
      </c>
      <c r="U273" s="10" t="n">
        <v>99.6469697649108</v>
      </c>
      <c r="V273" s="10" t="n">
        <v>109.8987991228</v>
      </c>
      <c r="W273" s="10" t="n">
        <v>128.842834729182</v>
      </c>
    </row>
    <row r="274" customFormat="false" ht="16.5" hidden="false" customHeight="false" outlineLevel="0" collapsed="false">
      <c r="B274" s="13" t="n">
        <v>2020</v>
      </c>
      <c r="C274" s="9" t="s">
        <v>31</v>
      </c>
      <c r="D274" s="10" t="n">
        <v>100.836846767323</v>
      </c>
      <c r="E274" s="10" t="n">
        <v>93.7295786559476</v>
      </c>
      <c r="F274" s="10" t="n">
        <v>83.1844355437793</v>
      </c>
      <c r="G274" s="10" t="n">
        <v>105.816801231235</v>
      </c>
      <c r="H274" s="10" t="n">
        <v>105.224224137881</v>
      </c>
      <c r="I274" s="10" t="n">
        <v>103.903471594413</v>
      </c>
      <c r="J274" s="11"/>
      <c r="K274" s="10" t="n">
        <v>100.044474326519</v>
      </c>
      <c r="L274" s="10" t="n">
        <v>87.5997453793499</v>
      </c>
      <c r="M274" s="10" t="n">
        <v>83.0415077984919</v>
      </c>
      <c r="N274" s="10" t="n">
        <v>108.264709105034</v>
      </c>
      <c r="O274" s="10" t="n">
        <v>103.997028631853</v>
      </c>
      <c r="P274" s="10" t="n">
        <v>102.58878283993</v>
      </c>
      <c r="Q274" s="11"/>
      <c r="R274" s="10" t="n">
        <v>103.928006805712</v>
      </c>
      <c r="S274" s="10" t="n">
        <v>110.800964002843</v>
      </c>
      <c r="T274" s="10" t="n">
        <v>83.6458647257676</v>
      </c>
      <c r="U274" s="10" t="n">
        <v>98.6392047004981</v>
      </c>
      <c r="V274" s="10" t="n">
        <v>108.315443825543</v>
      </c>
      <c r="W274" s="10" t="n">
        <v>109.021330316149</v>
      </c>
    </row>
    <row r="275" customFormat="false" ht="8.25" hidden="false" customHeight="true" outlineLevel="0" collapsed="false">
      <c r="B275" s="15"/>
      <c r="C275" s="16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</row>
    <row r="276" customFormat="false" ht="16.5" hidden="false" customHeight="false" outlineLevel="0" collapsed="false">
      <c r="B276" s="18" t="s">
        <v>32</v>
      </c>
    </row>
    <row r="277" customFormat="false" ht="16.5" hidden="false" customHeight="false" outlineLevel="0" collapsed="false">
      <c r="B277" s="19" t="s">
        <v>33</v>
      </c>
    </row>
    <row r="278" customFormat="false" ht="16.5" hidden="false" customHeight="false" outlineLevel="0" collapsed="false">
      <c r="B278" s="19" t="s">
        <v>34</v>
      </c>
    </row>
    <row r="279" customFormat="false" ht="16.5" hidden="false" customHeight="false" outlineLevel="0" collapsed="false">
      <c r="B279" s="19" t="s">
        <v>35</v>
      </c>
    </row>
    <row r="280" customFormat="false" ht="16.5" hidden="false" customHeight="false" outlineLevel="0" collapsed="false">
      <c r="B280" s="19" t="s">
        <v>36</v>
      </c>
    </row>
    <row r="281" customFormat="false" ht="16.5" hidden="false" customHeight="false" outlineLevel="0" collapsed="false">
      <c r="B281" s="19" t="s">
        <v>37</v>
      </c>
    </row>
    <row r="282" customFormat="false" ht="16.5" hidden="false" customHeight="false" outlineLevel="0" collapsed="false">
      <c r="D282" s="20"/>
      <c r="E282" s="20"/>
      <c r="F282" s="20"/>
      <c r="G282" s="20"/>
      <c r="H282" s="20"/>
      <c r="I282" s="20"/>
      <c r="K282" s="20"/>
      <c r="L282" s="20"/>
      <c r="M282" s="20"/>
      <c r="N282" s="20"/>
      <c r="O282" s="20"/>
      <c r="P282" s="20"/>
      <c r="R282" s="20"/>
      <c r="S282" s="20"/>
      <c r="T282" s="20"/>
      <c r="U282" s="20"/>
      <c r="V282" s="20"/>
      <c r="W282" s="20"/>
    </row>
    <row r="283" customFormat="false" ht="16.5" hidden="false" customHeight="false" outlineLevel="0" collapsed="false">
      <c r="E283" s="20"/>
      <c r="F283" s="20"/>
      <c r="G283" s="20"/>
      <c r="H283" s="20"/>
      <c r="I283" s="20"/>
      <c r="L283" s="20"/>
      <c r="M283" s="20"/>
      <c r="N283" s="20"/>
      <c r="O283" s="20"/>
      <c r="P283" s="20"/>
    </row>
    <row r="284" customFormat="false" ht="16.5" hidden="false" customHeight="false" outlineLevel="0" collapsed="false">
      <c r="D284" s="21"/>
      <c r="E284" s="21"/>
      <c r="F284" s="21"/>
      <c r="G284" s="21"/>
      <c r="H284" s="21"/>
      <c r="I284" s="21"/>
      <c r="K284" s="21"/>
      <c r="L284" s="21"/>
      <c r="M284" s="21"/>
      <c r="N284" s="21"/>
      <c r="O284" s="21"/>
      <c r="P284" s="21"/>
      <c r="R284" s="21"/>
      <c r="S284" s="21"/>
      <c r="T284" s="21"/>
      <c r="U284" s="21"/>
      <c r="V284" s="21"/>
      <c r="W284" s="21"/>
    </row>
    <row r="285" customFormat="false" ht="16.5" hidden="false" customHeight="false" outlineLevel="0" collapsed="false">
      <c r="D285" s="20"/>
      <c r="E285" s="20"/>
      <c r="F285" s="20"/>
      <c r="G285" s="20"/>
      <c r="H285" s="20"/>
      <c r="I285" s="20"/>
      <c r="K285" s="20"/>
      <c r="L285" s="20"/>
      <c r="M285" s="20"/>
      <c r="N285" s="20"/>
      <c r="O285" s="20"/>
      <c r="P285" s="20"/>
      <c r="R285" s="20"/>
      <c r="S285" s="20"/>
      <c r="T285" s="20"/>
      <c r="U285" s="20"/>
      <c r="V285" s="20"/>
      <c r="W285" s="20"/>
    </row>
    <row r="286" customFormat="false" ht="16.5" hidden="false" customHeight="false" outlineLevel="0" collapsed="false">
      <c r="D286" s="20"/>
      <c r="E286" s="20"/>
      <c r="F286" s="20"/>
      <c r="G286" s="20"/>
      <c r="H286" s="20"/>
      <c r="I286" s="20"/>
      <c r="K286" s="20"/>
      <c r="L286" s="20"/>
      <c r="M286" s="20"/>
      <c r="N286" s="20"/>
      <c r="O286" s="20"/>
      <c r="P286" s="20"/>
      <c r="R286" s="20"/>
      <c r="S286" s="20"/>
      <c r="T286" s="20"/>
      <c r="U286" s="20"/>
      <c r="V286" s="20"/>
      <c r="W286" s="20"/>
    </row>
    <row r="287" customFormat="false" ht="16.5" hidden="false" customHeight="false" outlineLevel="0" collapsed="false">
      <c r="D287" s="20"/>
      <c r="E287" s="20"/>
      <c r="F287" s="20"/>
      <c r="G287" s="20"/>
      <c r="H287" s="20"/>
      <c r="I287" s="20"/>
      <c r="K287" s="20"/>
      <c r="L287" s="20"/>
      <c r="M287" s="20"/>
      <c r="N287" s="20"/>
      <c r="O287" s="20"/>
      <c r="P287" s="20"/>
      <c r="R287" s="20"/>
      <c r="S287" s="20"/>
      <c r="T287" s="20"/>
      <c r="U287" s="20"/>
      <c r="V287" s="20"/>
      <c r="W287" s="20"/>
    </row>
    <row r="288" customFormat="false" ht="16.5" hidden="false" customHeight="false" outlineLevel="0" collapsed="false">
      <c r="D288" s="20"/>
      <c r="E288" s="20"/>
      <c r="F288" s="20"/>
      <c r="G288" s="20"/>
      <c r="H288" s="20"/>
      <c r="I288" s="20"/>
      <c r="K288" s="20"/>
      <c r="L288" s="20"/>
      <c r="M288" s="20"/>
      <c r="N288" s="20"/>
      <c r="O288" s="20"/>
      <c r="P288" s="20"/>
      <c r="R288" s="20"/>
      <c r="S288" s="20"/>
      <c r="T288" s="20"/>
      <c r="U288" s="20"/>
      <c r="V288" s="20"/>
      <c r="W288" s="20"/>
    </row>
    <row r="289" customFormat="false" ht="16.5" hidden="false" customHeight="false" outlineLevel="0" collapsed="false">
      <c r="D289" s="20"/>
      <c r="E289" s="20"/>
      <c r="F289" s="20"/>
      <c r="G289" s="20"/>
      <c r="H289" s="20"/>
      <c r="I289" s="20"/>
      <c r="K289" s="20"/>
      <c r="L289" s="20"/>
      <c r="M289" s="20"/>
      <c r="N289" s="20"/>
      <c r="O289" s="20"/>
      <c r="P289" s="20"/>
      <c r="R289" s="20"/>
      <c r="S289" s="20"/>
      <c r="T289" s="20"/>
      <c r="U289" s="20"/>
      <c r="V289" s="20"/>
      <c r="W289" s="20"/>
    </row>
    <row r="290" customFormat="false" ht="16.5" hidden="false" customHeight="false" outlineLevel="0" collapsed="false">
      <c r="D290" s="20"/>
      <c r="E290" s="20"/>
      <c r="F290" s="20"/>
      <c r="G290" s="20"/>
      <c r="H290" s="20"/>
      <c r="I290" s="20"/>
      <c r="K290" s="20"/>
      <c r="L290" s="20"/>
      <c r="M290" s="20"/>
      <c r="N290" s="20"/>
      <c r="O290" s="20"/>
      <c r="P290" s="20"/>
      <c r="R290" s="20"/>
      <c r="S290" s="20"/>
      <c r="T290" s="20"/>
      <c r="U290" s="20"/>
      <c r="V290" s="20"/>
      <c r="W290" s="20"/>
    </row>
    <row r="291" customFormat="false" ht="16.5" hidden="false" customHeight="false" outlineLevel="0" collapsed="false">
      <c r="D291" s="21"/>
      <c r="E291" s="21"/>
      <c r="F291" s="21"/>
      <c r="G291" s="21"/>
      <c r="H291" s="21"/>
      <c r="I291" s="21"/>
      <c r="K291" s="21"/>
      <c r="L291" s="21"/>
      <c r="M291" s="21"/>
      <c r="N291" s="21"/>
      <c r="O291" s="21"/>
      <c r="P291" s="21"/>
      <c r="R291" s="21"/>
      <c r="S291" s="21"/>
      <c r="T291" s="21"/>
      <c r="U291" s="21"/>
      <c r="V291" s="21"/>
      <c r="W291" s="21"/>
    </row>
    <row r="292" customFormat="false" ht="16.5" hidden="false" customHeight="false" outlineLevel="0" collapsed="false">
      <c r="D292" s="21"/>
      <c r="E292" s="21"/>
      <c r="F292" s="21"/>
      <c r="G292" s="21"/>
      <c r="H292" s="21"/>
      <c r="I292" s="21"/>
      <c r="K292" s="21"/>
      <c r="L292" s="21"/>
      <c r="M292" s="21"/>
      <c r="N292" s="21"/>
      <c r="O292" s="21"/>
      <c r="P292" s="21"/>
      <c r="R292" s="21"/>
      <c r="S292" s="21"/>
      <c r="T292" s="21"/>
      <c r="U292" s="21"/>
      <c r="V292" s="21"/>
      <c r="W292" s="21"/>
    </row>
    <row r="293" customFormat="false" ht="16.5" hidden="false" customHeight="false" outlineLevel="0" collapsed="false">
      <c r="D293" s="21"/>
      <c r="E293" s="21"/>
      <c r="F293" s="21"/>
      <c r="G293" s="21"/>
      <c r="H293" s="21"/>
      <c r="I293" s="21"/>
      <c r="K293" s="21"/>
      <c r="L293" s="21"/>
      <c r="M293" s="21"/>
      <c r="N293" s="21"/>
      <c r="O293" s="21"/>
      <c r="P293" s="21"/>
      <c r="R293" s="21"/>
      <c r="S293" s="21"/>
      <c r="T293" s="21"/>
      <c r="U293" s="21"/>
      <c r="V293" s="21"/>
      <c r="W293" s="21"/>
    </row>
    <row r="294" customFormat="false" ht="16.5" hidden="false" customHeight="false" outlineLevel="0" collapsed="false">
      <c r="D294" s="21"/>
      <c r="E294" s="21"/>
      <c r="F294" s="21"/>
      <c r="G294" s="21"/>
      <c r="H294" s="21"/>
      <c r="I294" s="21"/>
      <c r="K294" s="21"/>
      <c r="L294" s="21"/>
      <c r="M294" s="21"/>
      <c r="N294" s="21"/>
      <c r="O294" s="21"/>
      <c r="P294" s="21"/>
      <c r="R294" s="21"/>
      <c r="S294" s="21"/>
      <c r="T294" s="21"/>
      <c r="U294" s="21"/>
      <c r="V294" s="21"/>
      <c r="W294" s="21"/>
    </row>
    <row r="295" customFormat="false" ht="16.5" hidden="false" customHeight="false" outlineLevel="0" collapsed="false">
      <c r="D295" s="21"/>
      <c r="E295" s="21"/>
      <c r="F295" s="21"/>
      <c r="G295" s="21"/>
      <c r="H295" s="21"/>
      <c r="I295" s="21"/>
      <c r="K295" s="21"/>
      <c r="L295" s="21"/>
      <c r="M295" s="21"/>
      <c r="N295" s="21"/>
      <c r="O295" s="21"/>
      <c r="P295" s="21"/>
      <c r="R295" s="21"/>
      <c r="S295" s="21"/>
      <c r="T295" s="21"/>
      <c r="U295" s="21"/>
      <c r="V295" s="21"/>
      <c r="W295" s="21"/>
    </row>
    <row r="296" customFormat="false" ht="16.5" hidden="false" customHeight="false" outlineLevel="0" collapsed="false">
      <c r="D296" s="21"/>
      <c r="E296" s="21"/>
      <c r="F296" s="21"/>
      <c r="G296" s="21"/>
      <c r="H296" s="21"/>
      <c r="I296" s="21"/>
      <c r="K296" s="21"/>
      <c r="L296" s="21"/>
      <c r="M296" s="21"/>
      <c r="N296" s="21"/>
      <c r="O296" s="21"/>
      <c r="P296" s="21"/>
      <c r="R296" s="21"/>
      <c r="S296" s="21"/>
      <c r="T296" s="21"/>
      <c r="U296" s="21"/>
      <c r="V296" s="21"/>
      <c r="W296" s="21"/>
    </row>
    <row r="297" customFormat="false" ht="16.5" hidden="false" customHeight="false" outlineLevel="0" collapsed="false">
      <c r="D297" s="21"/>
      <c r="E297" s="21"/>
      <c r="F297" s="21"/>
      <c r="G297" s="21"/>
      <c r="H297" s="21"/>
      <c r="I297" s="21"/>
      <c r="K297" s="21"/>
      <c r="L297" s="21"/>
      <c r="M297" s="21"/>
      <c r="N297" s="21"/>
      <c r="O297" s="21"/>
      <c r="P297" s="21"/>
      <c r="R297" s="21"/>
      <c r="S297" s="21"/>
      <c r="T297" s="21"/>
      <c r="U297" s="21"/>
      <c r="V297" s="21"/>
      <c r="W297" s="21"/>
    </row>
    <row r="298" customFormat="false" ht="16.5" hidden="false" customHeight="false" outlineLevel="0" collapsed="false">
      <c r="D298" s="21"/>
      <c r="E298" s="21"/>
      <c r="F298" s="21"/>
      <c r="G298" s="21"/>
      <c r="H298" s="21"/>
      <c r="I298" s="21"/>
      <c r="K298" s="21"/>
      <c r="L298" s="21"/>
      <c r="M298" s="21"/>
      <c r="N298" s="21"/>
      <c r="O298" s="21"/>
      <c r="P298" s="21"/>
      <c r="R298" s="21"/>
      <c r="S298" s="21"/>
      <c r="T298" s="21"/>
      <c r="U298" s="21"/>
      <c r="V298" s="21"/>
      <c r="W298" s="21"/>
    </row>
    <row r="299" customFormat="false" ht="16.5" hidden="false" customHeight="false" outlineLevel="0" collapsed="false">
      <c r="D299" s="21"/>
      <c r="E299" s="21"/>
      <c r="F299" s="21"/>
      <c r="G299" s="21"/>
      <c r="H299" s="21"/>
      <c r="I299" s="21"/>
      <c r="K299" s="21"/>
      <c r="L299" s="21"/>
      <c r="M299" s="21"/>
      <c r="N299" s="21"/>
      <c r="O299" s="21"/>
      <c r="P299" s="21"/>
      <c r="R299" s="21"/>
      <c r="S299" s="21"/>
      <c r="T299" s="21"/>
      <c r="U299" s="21"/>
      <c r="V299" s="21"/>
      <c r="W299" s="21"/>
    </row>
  </sheetData>
  <mergeCells count="4">
    <mergeCell ref="B5:C6"/>
    <mergeCell ref="D5:I5"/>
    <mergeCell ref="K5:P5"/>
    <mergeCell ref="R5:W5"/>
  </mergeCells>
  <conditionalFormatting sqref="D284:W2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1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1:31Z</dcterms:created>
  <dc:creator>eramirez</dc:creator>
  <dc:description/>
  <dc:language>en-US</dc:language>
  <cp:lastModifiedBy>Edgar Ramirez Martinez</cp:lastModifiedBy>
  <cp:lastPrinted>2015-10-13T23:35:45Z</cp:lastPrinted>
  <dcterms:modified xsi:type="dcterms:W3CDTF">2020-02-24T21:40:23Z</dcterms:modified>
  <cp:revision>0</cp:revision>
  <dc:subject/>
  <dc:title/>
</cp:coreProperties>
</file>