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50ymas (base2010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Ind50ymas (base2010)'!$B$2:$Y$234</definedName>
    <definedName function="false" hidden="false" localSheetId="0" name="_xlnm.Print_Titles" vbProcedure="false">'Ind50ymas (base2010)'!$2:$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_IMPRESION_IM" vbProcedure="false">#REF!</definedName>
    <definedName function="false" hidden="false" name="A_IMPRESIÓN_IM" vbProcedure="false">[2]CYPPOLLO!$A$4353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3]NOVIEMBRE!$H$118:$H$141,0,0,[3]NOVIEMBRE!$J$117,1)</definedName>
    <definedName function="false" hidden="false" name="PORCENTAJE11" vbProcedure="false">OFFSET([3]DICIEMBRE!$H$118:$H$141,0,0,[3]DICIEMBRE!$J$117,1)</definedName>
    <definedName function="false" hidden="false" name="PORCENTAJE13" vbProcedure="false">OFFSET('[4]ACUM RENCC'!$AO$121:$AO$144,0,0,'[4]ACUM RENCC'!$AQ$120,1)</definedName>
    <definedName function="false" hidden="false" name="PORCENTAJE2" vbProcedure="false">NA()</definedName>
    <definedName function="false" hidden="false" name="PORCENTAJE3" vbProcedure="false">OFFSET([3]ABRIL!$H$118:$H$141,0,0,[3]ABRIL!$J$117,1)</definedName>
    <definedName function="false" hidden="false" name="PORCENTAJE4" vbProcedure="false">OFFSET([3]MAYO!$H$118:$H$141,0,0,[3]MAYO!$J$117,1)</definedName>
    <definedName function="false" hidden="false" name="PORCENTAJE5" vbProcedure="false">OFFSET([3]JUNIO!$H$118:$H$141,0,0,[3]JUNIO!$J$117,1)</definedName>
    <definedName function="false" hidden="false" name="PORCENTAJE6" vbProcedure="false">OFFSET([3]JULIO!$H$118:$H$141,0,0,[3]JULIO!$J$117,1)</definedName>
    <definedName function="false" hidden="false" name="PORCENTAJE7" vbProcedure="false">OFFSET([3]AGOSTO!$H$118:$H$141,0,0,[3]AGOSTO!$J$117,1)</definedName>
    <definedName function="false" hidden="false" name="PORCENTAJE8" vbProcedure="false">OFFSET([3]SETIEMBRE!$H$118:$H$141,0,0,[3]SETIEMBRE!$J$117,1)</definedName>
    <definedName function="false" hidden="false" name="PORCENTAJE9" vbProcedure="false">OFFSET([3]OCTUBRE!$H$118:$H$141,0,0,[3]OCTUBRE!$J$117,1)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3]NOVIEMBRE!$G$118:$G$141,0,0,[3]NOVIEMBRE!$J$117,1)</definedName>
    <definedName function="false" hidden="false" name="REGION11" vbProcedure="false">OFFSET([3]DICIEMBRE!$G$118:$G$141,0,0,[3]DICIEMBRE!$J$117,1)</definedName>
    <definedName function="false" hidden="false" name="REGION13" vbProcedure="false">OFFSET('[4]ACUM RENCC'!$AN$121:$AN$144,0,0,'[4]ACUM RENCC'!$AQ$120,1)</definedName>
    <definedName function="false" hidden="false" name="REGION2" vbProcedure="false">NA()</definedName>
    <definedName function="false" hidden="false" name="REGION3" vbProcedure="false">OFFSET([3]ABRIL!$G$118:$G$141,0,0,[3]ABRIL!$J$117,1)</definedName>
    <definedName function="false" hidden="false" name="REGION4" vbProcedure="false">OFFSET([3]MAYO!$G$118:$G$141,0,0,[3]MAYO!$J$117,1)</definedName>
    <definedName function="false" hidden="false" name="REGION5" vbProcedure="false">OFFSET([3]JUNIO!$G$118:$G$141,0,0,[3]JUNIO!$J$117,1)</definedName>
    <definedName function="false" hidden="false" name="REGION6" vbProcedure="false">OFFSET([3]JULIO!$G$118:$G$141,0,0,[3]JULIO!$J$117,1)</definedName>
    <definedName function="false" hidden="false" name="REGION7" vbProcedure="false">OFFSET([3]AGOSTO!$G$118:$G$141,0,0,[3]AGOSTO!$J$117,1)</definedName>
    <definedName function="false" hidden="false" name="REGION8" vbProcedure="false">OFFSET([3]SETIEMBRE!$G$118:$G$141,0,0,[3]SETIEMBRE!$J$117,1)</definedName>
    <definedName function="false" hidden="false" name="REGION9" vbProcedure="false">OFFSET([3]OCTUBRE!$G$118:$G$141,0,0,[3]OCTUBRE!$J$117,1)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Val_VarAn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0" name="AGO" vbProcedure="false">#REF!</definedName>
    <definedName function="false" hidden="false" localSheetId="0" name="ANUAAAAL" vbProcedure="false">OFFSET(#REF!,0,0,#REF!,1)</definedName>
    <definedName function="false" hidden="false" localSheetId="0" name="A_IMPRESION_IM" vbProcedure="false">#REF!</definedName>
    <definedName function="false" hidden="false" localSheetId="0" name="A_IMPRESIÓN_IM" vbProcedure="false">[2]CYPPOLLO!$A$4353</definedName>
    <definedName function="false" hidden="false" localSheetId="0" name="Ciud_VarAn" vbProcedure="false">#REF!</definedName>
    <definedName function="false" hidden="false" localSheetId="0" name="DatGrafAn" vbProcedure="false">#REF!</definedName>
    <definedName function="false" hidden="false" localSheetId="0" name="Inic_Ciu" vbProcedure="false">#REF!</definedName>
    <definedName function="false" hidden="false" localSheetId="0" name="Inic_Val" vbProcedure="false">#REF!</definedName>
    <definedName function="false" hidden="false" localSheetId="0" name="Lima" vbProcedure="false">#REF!</definedName>
    <definedName function="false" hidden="false" localSheetId="0" name="MES" vbProcedure="false">#REF!</definedName>
    <definedName function="false" hidden="false" localSheetId="0" name="piura" vbProcedure="false">#REF!</definedName>
    <definedName function="false" hidden="false" localSheetId="0" name="PORCENTAJE" vbProcedure="false">OFFSET(#REF!,0,0,#REF!,1)</definedName>
    <definedName function="false" hidden="false" localSheetId="0" name="REGION" vbProcedure="false">OFFSET(#REF!,0,0,#REF!,1)</definedName>
    <definedName function="false" hidden="false" localSheetId="0" name="TABLA1" vbProcedure="false">#REF!</definedName>
    <definedName function="false" hidden="false" localSheetId="0" name="TABLA1AA" vbProcedure="false">#REF!</definedName>
    <definedName function="false" hidden="false" localSheetId="0" name="TABLA2" vbProcedure="false">#REF!</definedName>
    <definedName function="false" hidden="false" localSheetId="0" name="Val_VarAn" vbProcedure="false">#REF!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_1990" vbProcedure="false">#REF!</definedName>
    <definedName function="false" hidden="false" localSheetId="0" name="__123Graph_A" vbProcedure="false">#REF!</definedName>
    <definedName function="false" hidden="false" localSheetId="0" name="__123Graph_AGRAF" vbProcedure="false">#REF!</definedName>
    <definedName function="false" hidden="false" localSheetId="0" name="__123Graph_B" vbProcedure="false">#REF!</definedName>
    <definedName function="false" hidden="false" localSheetId="0" name="__123Graph_BGRAF" vbProcedure="false">#REF!</definedName>
    <definedName function="false" hidden="false" localSheetId="0" name="__123Graph_C" vbProcedure="false">#REF!</definedName>
    <definedName function="false" hidden="false" localSheetId="0" name="__123Graph_CGRAF" vbProcedure="false">#REF!</definedName>
    <definedName function="false" hidden="false" localSheetId="0" name="__123Graph_D" vbProcedure="false">#REF!</definedName>
    <definedName function="false" hidden="false" localSheetId="0" name="__123Graph_DGRAF" vbProcedure="false">#REF!</definedName>
    <definedName function="false" hidden="false" localSheetId="0" name="__123Graph_E" vbProcedure="false">#REF!</definedName>
    <definedName function="false" hidden="false" localSheetId="0" name="__123Graph_EGRAF" vbProcedure="false">#REF!</definedName>
    <definedName function="false" hidden="false" localSheetId="0" name="__123Graph_F" vbProcedure="false">#REF!</definedName>
    <definedName function="false" hidden="false" localSheetId="0" name="__123Graph_FGRAF" vbProcedure="false">#REF!</definedName>
    <definedName function="false" hidden="false" localSheetId="0" name="__123Graph_X" vbProcedure="false">#REF!</definedName>
    <definedName function="false" hidden="false" localSheetId="0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3">
  <si>
    <t xml:space="preserve">7. LIMA METROPOLITANA: ÍNDICE MENSUAL DEL EMPLEO EN EMPRESAS PRIVADAS FORMALES DE 50 A MÁS TRABAJADORES POR RAMA Y SUBRAMA DE LA INDUSTRIA MANUFACTURERA, COMERCIO Y SERVICIOS, JULIO 2001 - ENERO 2020</t>
  </si>
  <si>
    <t xml:space="preserve">(Base octubre 2010=100)</t>
  </si>
  <si>
    <t xml:space="preserve">AÑO Y MES</t>
  </si>
  <si>
    <t xml:space="preserve">Total</t>
  </si>
  <si>
    <t xml:space="preserve">Industria manufacturera</t>
  </si>
  <si>
    <t xml:space="preserve">Comercio</t>
  </si>
  <si>
    <t xml:space="preserve">Servicios</t>
  </si>
  <si>
    <t xml:space="preserve">Producción de alimentos, bebidas 
y tabaco</t>
  </si>
  <si>
    <t xml:space="preserve">Textiles, confecciones e industria del cuero</t>
  </si>
  <si>
    <t xml:space="preserve">Industria maderera, fabricación de papel, edición e impresión</t>
  </si>
  <si>
    <t xml:space="preserve">Fabricación de sustancias químicas, refinación de petróleo, caucho y plástico</t>
  </si>
  <si>
    <t xml:space="preserve">Industria metálica y
 no metálica básicas</t>
  </si>
  <si>
    <t xml:space="preserve">Fabricación de maquinarias, equipos, herramientas y aparatos electrónicos</t>
  </si>
  <si>
    <t xml:space="preserve">Comercio al por mayor</t>
  </si>
  <si>
    <t xml:space="preserve">Comercio al por menor</t>
  </si>
  <si>
    <t xml:space="preserve">Restaurantes y hoteles</t>
  </si>
  <si>
    <t xml:space="preserve">Establecimientos financieros</t>
  </si>
  <si>
    <t xml:space="preserve">Seguros</t>
  </si>
  <si>
    <t xml:space="preserve">Bienes inmuebles y servicios</t>
  </si>
  <si>
    <t xml:space="preserve">Servicios de saneamiento, sociales y comunales</t>
  </si>
  <si>
    <t xml:space="preserve">Servicios de diversión y esparcimiento</t>
  </si>
  <si>
    <t xml:space="preserve">Servicios personales y hogares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OCT. </t>
  </si>
  <si>
    <t xml:space="preserve">ENE.</t>
  </si>
  <si>
    <t xml:space="preserve">MAR.</t>
  </si>
  <si>
    <t xml:space="preserve">SET.</t>
  </si>
  <si>
    <t xml:space="preserve">ENE. P/</t>
  </si>
  <si>
    <t xml:space="preserve">Nota: La información corresponde al primer día de cada mes.</t>
  </si>
  <si>
    <t xml:space="preserve">P/ Cifras preliminares.</t>
  </si>
  <si>
    <t xml:space="preserve">Fuente: MTPE – Encuesta Nacional de Variación Mensual del Empleo (ENVME).</t>
  </si>
  <si>
    <t xml:space="preserve">Elaboración:  MTPE - DGPE - Dirección de Investigación Socio Económico Laboral (DISEL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_-* #,##0.00&quot; €&quot;_-;\-* #,##0.00&quot; €&quot;_-;_-* \-??&quot; €&quot;_-;_-@_-"/>
    <numFmt numFmtId="167" formatCode="_ [$€]* #,##0.00_ ;_ [$€]* \-#,##0.00_ ;_ [$€]* \-??_ ;_ @_ "/>
    <numFmt numFmtId="168" formatCode="#,##0.00"/>
    <numFmt numFmtId="169" formatCode="#,##0.00&quot; €&quot;;\-#,##0.00&quot; €&quot;"/>
    <numFmt numFmtId="170" formatCode="_(* #,##0.00_);_(* \(#,##0.00\);_(* \-??_);_(@_)"/>
    <numFmt numFmtId="171" formatCode="_ * #,##0.00_ ;_ * \-#,##0.00_ ;_ * \-??_ ;_ @_ "/>
    <numFmt numFmtId="172" formatCode="_(* #,##0_);_(* \(#,##0\);_(* \-_);_(@_)"/>
    <numFmt numFmtId="173" formatCode="[$-409]#,##0_);\(#,##0\)"/>
    <numFmt numFmtId="174" formatCode="0%"/>
    <numFmt numFmtId="175" formatCode="0.0_)"/>
    <numFmt numFmtId="176" formatCode="0.0"/>
    <numFmt numFmtId="177" formatCode="0.000000"/>
    <numFmt numFmtId="178" formatCode="0.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8"/>
      <name val="Times New Roman"/>
      <family val="0"/>
    </font>
    <font>
      <sz val="8"/>
      <name val="Times New Roman"/>
      <family val="0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u val="singl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i val="true"/>
      <sz val="8"/>
      <name val="Times New Roman"/>
      <family val="0"/>
    </font>
    <font>
      <b val="true"/>
      <sz val="11"/>
      <color rgb="FF333333"/>
      <name val="Calibri"/>
      <family val="2"/>
    </font>
    <font>
      <b val="true"/>
      <sz val="8"/>
      <name val="Times New Roman"/>
      <family val="0"/>
    </font>
    <font>
      <b val="true"/>
      <sz val="18"/>
      <color rgb="FF333399"/>
      <name val="Cambria"/>
      <family val="2"/>
    </font>
    <font>
      <sz val="9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9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5" fillId="16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16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77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6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8" fillId="16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6" fontId="28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16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3" fillId="16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4) STM-1 (LECT)&#13;&#10;PL-4579-M-039-99&#13;&#10;FALTA APE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ADRO - Style1" xfId="48"/>
    <cellStyle name="CUERPO - Style2" xfId="49"/>
    <cellStyle name="Diseño" xfId="50"/>
    <cellStyle name="Euro" xfId="51"/>
    <cellStyle name="Euro 2" xfId="52"/>
    <cellStyle name="Euro 3" xfId="53"/>
    <cellStyle name="Euro_ARIOS-12-10(1)" xfId="54"/>
    <cellStyle name="Explanatory Text" xfId="55"/>
    <cellStyle name="F2" xfId="56"/>
    <cellStyle name="F3" xfId="57"/>
    <cellStyle name="F4" xfId="58"/>
    <cellStyle name="F5" xfId="59"/>
    <cellStyle name="F6" xfId="60"/>
    <cellStyle name="F7" xfId="61"/>
    <cellStyle name="F8" xfId="62"/>
    <cellStyle name="Good 1" xfId="63"/>
    <cellStyle name="Heading 1 1" xfId="64"/>
    <cellStyle name="Heading 2 1" xfId="65"/>
    <cellStyle name="Heading 3" xfId="66"/>
    <cellStyle name="Heading 4" xfId="67"/>
    <cellStyle name="Input" xfId="68"/>
    <cellStyle name="Linked Cell" xfId="69"/>
    <cellStyle name="Millares 2" xfId="70"/>
    <cellStyle name="Millares 3" xfId="71"/>
    <cellStyle name="Millares 4" xfId="72"/>
    <cellStyle name="Millares 5" xfId="73"/>
    <cellStyle name="Millares [0] 2" xfId="74"/>
    <cellStyle name="Normal - Modelo1" xfId="75"/>
    <cellStyle name="Normal - Modelo2" xfId="76"/>
    <cellStyle name="Normal - Modelo3" xfId="77"/>
    <cellStyle name="Normal - Modelo4" xfId="78"/>
    <cellStyle name="Normal - Modelo5" xfId="79"/>
    <cellStyle name="Normal - Modelo6" xfId="80"/>
    <cellStyle name="Normal - Modelo7" xfId="81"/>
    <cellStyle name="Normal - Modelo8" xfId="82"/>
    <cellStyle name="Normal 2" xfId="83"/>
    <cellStyle name="Normal 2 2" xfId="84"/>
    <cellStyle name="Normal 3" xfId="85"/>
    <cellStyle name="Normal 4" xfId="86"/>
    <cellStyle name="Normal 5" xfId="87"/>
    <cellStyle name="Normal 6" xfId="88"/>
    <cellStyle name="Normal 7" xfId="89"/>
    <cellStyle name="NOTAS - Style3" xfId="90"/>
    <cellStyle name="Notas 2" xfId="91"/>
    <cellStyle name="Notas 3" xfId="92"/>
    <cellStyle name="Notas 4" xfId="93"/>
    <cellStyle name="Note 1" xfId="94"/>
    <cellStyle name="Output" xfId="95"/>
    <cellStyle name="Porcentual 2" xfId="96"/>
    <cellStyle name="Porcentual 3" xfId="97"/>
    <cellStyle name="Porcentual 3 2" xfId="98"/>
    <cellStyle name="Porcentual 4" xfId="99"/>
    <cellStyle name="RECUAD - Style4" xfId="100"/>
    <cellStyle name="RECUAD - Style5" xfId="101"/>
    <cellStyle name="Title" xfId="102"/>
    <cellStyle name="TITULO - Style5" xfId="103"/>
    <cellStyle name="TITULO - Style6" xfId="104"/>
    <cellStyle name="Warning Text" xfId="10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BR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213" activePane="bottomRight" state="frozen"/>
      <selection pane="topLeft" activeCell="A1" activeCellId="0" sqref="A1"/>
      <selection pane="topRight" activeCell="D1" activeCellId="0" sqref="D1"/>
      <selection pane="bottomLeft" activeCell="A213" activeCellId="0" sqref="A21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5" min="5" style="1" width="2.13"/>
    <col collapsed="false" customWidth="true" hidden="false" outlineLevel="0" max="6" min="6" style="1" width="7.28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5.28"/>
    <col collapsed="false" customWidth="true" hidden="false" outlineLevel="0" max="10" min="10" style="1" width="17.85"/>
    <col collapsed="false" customWidth="true" hidden="false" outlineLevel="0" max="11" min="11" style="1" width="13.99"/>
    <col collapsed="false" customWidth="true" hidden="false" outlineLevel="0" max="12" min="12" style="1" width="18.85"/>
    <col collapsed="false" customWidth="true" hidden="false" outlineLevel="0" max="13" min="13" style="1" width="1.99"/>
    <col collapsed="false" customWidth="true" hidden="false" outlineLevel="0" max="14" min="14" style="1" width="7.28"/>
    <col collapsed="false" customWidth="true" hidden="false" outlineLevel="0" max="16" min="15" style="1" width="10.41"/>
    <col collapsed="false" customWidth="true" hidden="false" outlineLevel="0" max="17" min="17" style="1" width="2.7"/>
    <col collapsed="false" customWidth="true" hidden="false" outlineLevel="0" max="18" min="18" style="1" width="7.28"/>
    <col collapsed="false" customWidth="true" hidden="false" outlineLevel="0" max="22" min="19" style="1" width="12.28"/>
    <col collapsed="false" customWidth="true" hidden="false" outlineLevel="0" max="23" min="23" style="1" width="13.14"/>
    <col collapsed="false" customWidth="true" hidden="false" outlineLevel="0" max="25" min="24" style="1" width="12.28"/>
    <col collapsed="false" customWidth="false" hidden="false" outlineLevel="0" max="257" min="26" style="1" width="11.42"/>
  </cols>
  <sheetData>
    <row r="2" customFormat="false" ht="16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4" t="s">
        <v>1</v>
      </c>
    </row>
    <row r="5" s="5" customFormat="true" ht="23.25" hidden="false" customHeight="true" outlineLevel="0" collapsed="false">
      <c r="B5" s="6" t="s">
        <v>2</v>
      </c>
      <c r="C5" s="6"/>
      <c r="D5" s="7" t="s">
        <v>3</v>
      </c>
      <c r="E5" s="8"/>
      <c r="F5" s="6" t="s">
        <v>4</v>
      </c>
      <c r="G5" s="6"/>
      <c r="H5" s="6"/>
      <c r="I5" s="6"/>
      <c r="J5" s="6"/>
      <c r="K5" s="6"/>
      <c r="L5" s="6"/>
      <c r="M5" s="8"/>
      <c r="N5" s="6" t="s">
        <v>5</v>
      </c>
      <c r="O5" s="6"/>
      <c r="P5" s="6"/>
      <c r="Q5" s="8"/>
      <c r="R5" s="7" t="s">
        <v>6</v>
      </c>
      <c r="S5" s="7"/>
      <c r="T5" s="7"/>
      <c r="U5" s="7"/>
      <c r="V5" s="7"/>
      <c r="W5" s="7"/>
      <c r="X5" s="7"/>
      <c r="Y5" s="7"/>
    </row>
    <row r="6" s="9" customFormat="true" ht="60" hidden="false" customHeight="true" outlineLevel="0" collapsed="false">
      <c r="B6" s="6"/>
      <c r="C6" s="6"/>
      <c r="D6" s="7"/>
      <c r="E6" s="10"/>
      <c r="F6" s="7" t="s">
        <v>3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10"/>
      <c r="N6" s="7" t="s">
        <v>3</v>
      </c>
      <c r="O6" s="7" t="s">
        <v>13</v>
      </c>
      <c r="P6" s="7" t="s">
        <v>14</v>
      </c>
      <c r="Q6" s="10"/>
      <c r="R6" s="7" t="s">
        <v>3</v>
      </c>
      <c r="S6" s="7" t="s">
        <v>15</v>
      </c>
      <c r="T6" s="7" t="s">
        <v>16</v>
      </c>
      <c r="U6" s="7" t="s">
        <v>17</v>
      </c>
      <c r="V6" s="7" t="s">
        <v>18</v>
      </c>
      <c r="W6" s="7" t="s">
        <v>19</v>
      </c>
      <c r="X6" s="7" t="s">
        <v>20</v>
      </c>
      <c r="Y6" s="7" t="s">
        <v>21</v>
      </c>
    </row>
    <row r="7" customFormat="false" ht="13.5" hidden="false" customHeight="false" outlineLevel="0" collapsed="false">
      <c r="B7" s="11" t="n">
        <v>2001</v>
      </c>
      <c r="C7" s="12" t="s">
        <v>22</v>
      </c>
      <c r="D7" s="13" t="n">
        <v>59.1794920337587</v>
      </c>
      <c r="E7" s="14"/>
      <c r="F7" s="13" t="n">
        <v>70.3346976973594</v>
      </c>
      <c r="G7" s="14" t="n">
        <v>65.6967053210664</v>
      </c>
      <c r="H7" s="15" t="n">
        <v>84.7908451339831</v>
      </c>
      <c r="I7" s="16" t="n">
        <v>70.0407703574272</v>
      </c>
      <c r="J7" s="17" t="n">
        <v>58.1689124676066</v>
      </c>
      <c r="K7" s="15" t="n">
        <v>57.9617209187857</v>
      </c>
      <c r="L7" s="17" t="n">
        <v>67.3703645336254</v>
      </c>
      <c r="M7" s="13"/>
      <c r="N7" s="13" t="n">
        <v>47.7325267818175</v>
      </c>
      <c r="O7" s="14" t="n">
        <v>62.3477745617265</v>
      </c>
      <c r="P7" s="14" t="n">
        <v>41.4552787913358</v>
      </c>
      <c r="Q7" s="13"/>
      <c r="R7" s="13" t="n">
        <v>56.2060604067651</v>
      </c>
      <c r="S7" s="15" t="n">
        <v>50.5126742578911</v>
      </c>
      <c r="T7" s="15" t="n">
        <v>48.5866734745654</v>
      </c>
      <c r="U7" s="15" t="n">
        <v>54.0132836333041</v>
      </c>
      <c r="V7" s="15" t="n">
        <v>51.7497095265346</v>
      </c>
      <c r="W7" s="15" t="n">
        <v>60.7827304054087</v>
      </c>
      <c r="X7" s="15" t="n">
        <v>75.1728844319321</v>
      </c>
      <c r="Y7" s="15" t="n">
        <v>44.9224164377978</v>
      </c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</row>
    <row r="8" customFormat="false" ht="13.5" hidden="false" customHeight="false" outlineLevel="0" collapsed="false">
      <c r="B8" s="19"/>
      <c r="C8" s="12" t="s">
        <v>23</v>
      </c>
      <c r="D8" s="13" t="n">
        <v>59.0979486829547</v>
      </c>
      <c r="E8" s="14"/>
      <c r="F8" s="13" t="n">
        <v>70.6271756250441</v>
      </c>
      <c r="G8" s="14" t="n">
        <v>66.545199379999</v>
      </c>
      <c r="H8" s="15" t="n">
        <v>85.5396162849367</v>
      </c>
      <c r="I8" s="16" t="n">
        <v>69.8592090384548</v>
      </c>
      <c r="J8" s="17" t="n">
        <v>58.2688768208843</v>
      </c>
      <c r="K8" s="15" t="n">
        <v>58.1774784547769</v>
      </c>
      <c r="L8" s="17" t="n">
        <v>66.4688265645936</v>
      </c>
      <c r="M8" s="13"/>
      <c r="N8" s="13" t="n">
        <v>47.9719858544925</v>
      </c>
      <c r="O8" s="14" t="n">
        <v>62.4829651713325</v>
      </c>
      <c r="P8" s="14" t="n">
        <v>41.7378876389611</v>
      </c>
      <c r="Q8" s="13"/>
      <c r="R8" s="13" t="n">
        <v>55.7201637553991</v>
      </c>
      <c r="S8" s="15" t="n">
        <v>51.9950097313849</v>
      </c>
      <c r="T8" s="15" t="n">
        <v>48.7818587422061</v>
      </c>
      <c r="U8" s="15" t="n">
        <v>54.6848846732004</v>
      </c>
      <c r="V8" s="15" t="n">
        <v>52.0983421041651</v>
      </c>
      <c r="W8" s="15" t="n">
        <v>58.3932909605809</v>
      </c>
      <c r="X8" s="15" t="n">
        <v>77.4716503870821</v>
      </c>
      <c r="Y8" s="15" t="n">
        <v>43.5151189731348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</row>
    <row r="9" customFormat="false" ht="13.5" hidden="false" customHeight="false" outlineLevel="0" collapsed="false">
      <c r="B9" s="19"/>
      <c r="C9" s="12" t="s">
        <v>24</v>
      </c>
      <c r="D9" s="13" t="n">
        <v>59.4052516745885</v>
      </c>
      <c r="E9" s="14"/>
      <c r="F9" s="13" t="n">
        <v>70.1122437905974</v>
      </c>
      <c r="G9" s="14" t="n">
        <v>66.2380145903299</v>
      </c>
      <c r="H9" s="15" t="n">
        <v>83.870824053134</v>
      </c>
      <c r="I9" s="16" t="n">
        <v>70.0685772973113</v>
      </c>
      <c r="J9" s="17" t="n">
        <v>57.9038707317426</v>
      </c>
      <c r="K9" s="15" t="n">
        <v>58.61706649091</v>
      </c>
      <c r="L9" s="17" t="n">
        <v>66.9881525479243</v>
      </c>
      <c r="M9" s="13"/>
      <c r="N9" s="13" t="n">
        <v>48.3043161628875</v>
      </c>
      <c r="O9" s="14" t="n">
        <v>62.5658433834975</v>
      </c>
      <c r="P9" s="14" t="n">
        <v>42.1718805390875</v>
      </c>
      <c r="Q9" s="13"/>
      <c r="R9" s="13" t="n">
        <v>56.5905668191443</v>
      </c>
      <c r="S9" s="15" t="n">
        <v>52.0845619441076</v>
      </c>
      <c r="T9" s="15" t="n">
        <v>49.2905555987152</v>
      </c>
      <c r="U9" s="15" t="n">
        <v>55.7137284634572</v>
      </c>
      <c r="V9" s="15" t="n">
        <v>52.5096942909648</v>
      </c>
      <c r="W9" s="15" t="n">
        <v>60.1000975441219</v>
      </c>
      <c r="X9" s="15" t="n">
        <v>77.0180231063023</v>
      </c>
      <c r="Y9" s="15" t="n">
        <v>44.0825532873729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</row>
    <row r="10" customFormat="false" ht="13.5" hidden="false" customHeight="false" outlineLevel="0" collapsed="false">
      <c r="B10" s="19"/>
      <c r="C10" s="12" t="s">
        <v>25</v>
      </c>
      <c r="D10" s="13" t="n">
        <v>60.0066244993888</v>
      </c>
      <c r="E10" s="14"/>
      <c r="F10" s="13" t="n">
        <v>69.9991808550241</v>
      </c>
      <c r="G10" s="14" t="n">
        <v>66.4947643497116</v>
      </c>
      <c r="H10" s="15" t="n">
        <v>83.2317347218505</v>
      </c>
      <c r="I10" s="16" t="n">
        <v>70.6984386593527</v>
      </c>
      <c r="J10" s="17" t="n">
        <v>58.2109313652706</v>
      </c>
      <c r="K10" s="15" t="n">
        <v>58.5920947216012</v>
      </c>
      <c r="L10" s="17" t="n">
        <v>66.409482675316</v>
      </c>
      <c r="M10" s="13"/>
      <c r="N10" s="13" t="n">
        <v>49.7864934884971</v>
      </c>
      <c r="O10" s="14" t="n">
        <v>62.512935070793</v>
      </c>
      <c r="P10" s="14" t="n">
        <v>44.2970449035691</v>
      </c>
      <c r="Q10" s="13"/>
      <c r="R10" s="13" t="n">
        <v>57.3003692103889</v>
      </c>
      <c r="S10" s="15" t="n">
        <v>51.4669387557104</v>
      </c>
      <c r="T10" s="15" t="n">
        <v>49.7283217561802</v>
      </c>
      <c r="U10" s="15" t="n">
        <v>56.3024770165583</v>
      </c>
      <c r="V10" s="15" t="n">
        <v>53.2920696988725</v>
      </c>
      <c r="W10" s="15" t="n">
        <v>61.2423966142075</v>
      </c>
      <c r="X10" s="15" t="n">
        <v>77.7323893053639</v>
      </c>
      <c r="Y10" s="15" t="n">
        <v>44.8021138650877</v>
      </c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</row>
    <row r="11" customFormat="false" ht="13.5" hidden="false" customHeight="false" outlineLevel="0" collapsed="false">
      <c r="B11" s="19"/>
      <c r="C11" s="12" t="s">
        <v>26</v>
      </c>
      <c r="D11" s="13" t="n">
        <v>60.3756465943918</v>
      </c>
      <c r="E11" s="14"/>
      <c r="F11" s="13" t="n">
        <v>70.4365728099268</v>
      </c>
      <c r="G11" s="14" t="n">
        <v>66.9444906854272</v>
      </c>
      <c r="H11" s="15" t="n">
        <v>83.7166336999293</v>
      </c>
      <c r="I11" s="16" t="n">
        <v>71.1697139801806</v>
      </c>
      <c r="J11" s="17" t="n">
        <v>58.7717236073607</v>
      </c>
      <c r="K11" s="15" t="n">
        <v>58.0363320711522</v>
      </c>
      <c r="L11" s="17" t="n">
        <v>67.1019397864856</v>
      </c>
      <c r="M11" s="13"/>
      <c r="N11" s="13" t="n">
        <v>49.7213774097635</v>
      </c>
      <c r="O11" s="14" t="n">
        <v>62.8940684674084</v>
      </c>
      <c r="P11" s="14" t="n">
        <v>44.0434073948589</v>
      </c>
      <c r="Q11" s="13"/>
      <c r="R11" s="13" t="n">
        <v>57.8113768127446</v>
      </c>
      <c r="S11" s="15" t="n">
        <v>51.2924914521611</v>
      </c>
      <c r="T11" s="15" t="n">
        <v>50.1480107499996</v>
      </c>
      <c r="U11" s="15" t="n">
        <v>55.6963828258728</v>
      </c>
      <c r="V11" s="15" t="n">
        <v>54.6644076062649</v>
      </c>
      <c r="W11" s="15" t="n">
        <v>61.9119624881137</v>
      </c>
      <c r="X11" s="15" t="n">
        <v>76.9924583515818</v>
      </c>
      <c r="Y11" s="15" t="n">
        <v>44.6127558183206</v>
      </c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</row>
    <row r="12" customFormat="false" ht="13.5" hidden="false" customHeight="false" outlineLevel="0" collapsed="false">
      <c r="B12" s="19"/>
      <c r="C12" s="12" t="s">
        <v>27</v>
      </c>
      <c r="D12" s="13" t="n">
        <v>60.4970584024437</v>
      </c>
      <c r="E12" s="14"/>
      <c r="F12" s="13" t="n">
        <v>70.8885644898593</v>
      </c>
      <c r="G12" s="14" t="n">
        <v>67.1094781134317</v>
      </c>
      <c r="H12" s="15" t="n">
        <v>84.7226029537988</v>
      </c>
      <c r="I12" s="16" t="n">
        <v>71.6038492354597</v>
      </c>
      <c r="J12" s="17" t="n">
        <v>59.3675242201695</v>
      </c>
      <c r="K12" s="15" t="n">
        <v>57.4397045199349</v>
      </c>
      <c r="L12" s="17" t="n">
        <v>67.13985852056</v>
      </c>
      <c r="M12" s="13"/>
      <c r="N12" s="13" t="n">
        <v>49.5264208605266</v>
      </c>
      <c r="O12" s="14" t="n">
        <v>62.2893178090679</v>
      </c>
      <c r="P12" s="14" t="n">
        <v>44.0236583504282</v>
      </c>
      <c r="Q12" s="13"/>
      <c r="R12" s="13" t="n">
        <v>57.8368278675244</v>
      </c>
      <c r="S12" s="15" t="n">
        <v>49.9767882124244</v>
      </c>
      <c r="T12" s="15" t="n">
        <v>49.8791271062333</v>
      </c>
      <c r="U12" s="15" t="n">
        <v>55.705563043909</v>
      </c>
      <c r="V12" s="15" t="n">
        <v>55.5517866520575</v>
      </c>
      <c r="W12" s="15" t="n">
        <v>61.8614643150707</v>
      </c>
      <c r="X12" s="15" t="n">
        <v>77.7051681743272</v>
      </c>
      <c r="Y12" s="15" t="n">
        <v>43.8931952406058</v>
      </c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</row>
    <row r="13" customFormat="false" ht="13.5" hidden="false" customHeight="false" outlineLevel="0" collapsed="false">
      <c r="B13" s="11" t="n">
        <v>2002</v>
      </c>
      <c r="C13" s="12" t="s">
        <v>28</v>
      </c>
      <c r="D13" s="13" t="n">
        <v>58.4110799859978</v>
      </c>
      <c r="E13" s="14"/>
      <c r="F13" s="13" t="n">
        <v>69.4081570357209</v>
      </c>
      <c r="G13" s="14" t="n">
        <v>65.986860371705</v>
      </c>
      <c r="H13" s="15" t="n">
        <v>82.7863668845798</v>
      </c>
      <c r="I13" s="16" t="n">
        <v>70.4081980405927</v>
      </c>
      <c r="J13" s="17" t="n">
        <v>58.9463545185606</v>
      </c>
      <c r="K13" s="15" t="n">
        <v>56.8675959091786</v>
      </c>
      <c r="L13" s="17" t="n">
        <v>64.0408771194416</v>
      </c>
      <c r="M13" s="13"/>
      <c r="N13" s="13" t="n">
        <v>50.158121870452</v>
      </c>
      <c r="O13" s="14" t="n">
        <v>62.0972644139732</v>
      </c>
      <c r="P13" s="14" t="n">
        <v>45.0043123497221</v>
      </c>
      <c r="Q13" s="13"/>
      <c r="R13" s="13" t="n">
        <v>54.1408920086872</v>
      </c>
      <c r="S13" s="15" t="n">
        <v>49.6908625948285</v>
      </c>
      <c r="T13" s="15" t="n">
        <v>49.6263734579463</v>
      </c>
      <c r="U13" s="15" t="n">
        <v>54.980325819046</v>
      </c>
      <c r="V13" s="15" t="n">
        <v>54.9128583246989</v>
      </c>
      <c r="W13" s="15" t="n">
        <v>52.7702615097863</v>
      </c>
      <c r="X13" s="15" t="n">
        <v>78.400976008056</v>
      </c>
      <c r="Y13" s="15" t="n">
        <v>42.8327901787102</v>
      </c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</row>
    <row r="14" customFormat="false" ht="13.5" hidden="false" customHeight="false" outlineLevel="0" collapsed="false">
      <c r="B14" s="19"/>
      <c r="C14" s="12" t="s">
        <v>29</v>
      </c>
      <c r="D14" s="13" t="n">
        <v>58.0732601075582</v>
      </c>
      <c r="E14" s="14"/>
      <c r="F14" s="13" t="n">
        <v>69.8821255345367</v>
      </c>
      <c r="G14" s="14" t="n">
        <v>66.7425767540999</v>
      </c>
      <c r="H14" s="15" t="n">
        <v>82.2682885691184</v>
      </c>
      <c r="I14" s="16" t="n">
        <v>71.9411145625961</v>
      </c>
      <c r="J14" s="17" t="n">
        <v>59.6498050474587</v>
      </c>
      <c r="K14" s="15" t="n">
        <v>56.4142741481944</v>
      </c>
      <c r="L14" s="17" t="n">
        <v>65.8643098562458</v>
      </c>
      <c r="M14" s="13"/>
      <c r="N14" s="13" t="n">
        <v>49.8991832546565</v>
      </c>
      <c r="O14" s="14" t="n">
        <v>62.0148740429595</v>
      </c>
      <c r="P14" s="14" t="n">
        <v>44.6706875306649</v>
      </c>
      <c r="Q14" s="13"/>
      <c r="R14" s="13" t="n">
        <v>53.191338595408</v>
      </c>
      <c r="S14" s="15" t="n">
        <v>49.6364583459439</v>
      </c>
      <c r="T14" s="15" t="n">
        <v>50.4063368341469</v>
      </c>
      <c r="U14" s="15" t="n">
        <v>55.5872926718844</v>
      </c>
      <c r="V14" s="15" t="n">
        <v>53.3577588085399</v>
      </c>
      <c r="W14" s="15" t="n">
        <v>50.6162213494019</v>
      </c>
      <c r="X14" s="15" t="n">
        <v>78.248560958763</v>
      </c>
      <c r="Y14" s="15" t="n">
        <v>43.4766075377182</v>
      </c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</row>
    <row r="15" customFormat="false" ht="13.5" hidden="false" customHeight="false" outlineLevel="0" collapsed="false">
      <c r="B15" s="19"/>
      <c r="C15" s="12" t="s">
        <v>30</v>
      </c>
      <c r="D15" s="13" t="n">
        <v>58.9715899605644</v>
      </c>
      <c r="E15" s="14"/>
      <c r="F15" s="13" t="n">
        <v>70.7635442392839</v>
      </c>
      <c r="G15" s="14" t="n">
        <v>66.9946950042013</v>
      </c>
      <c r="H15" s="15" t="n">
        <v>83.6278961169518</v>
      </c>
      <c r="I15" s="16" t="n">
        <v>73.578590287466</v>
      </c>
      <c r="J15" s="17" t="n">
        <v>60.2689731688323</v>
      </c>
      <c r="K15" s="15" t="n">
        <v>56.7448115222743</v>
      </c>
      <c r="L15" s="17" t="n">
        <v>66.7016863058943</v>
      </c>
      <c r="M15" s="13"/>
      <c r="N15" s="13" t="n">
        <v>50.5775975401412</v>
      </c>
      <c r="O15" s="14" t="n">
        <v>63.1221623073758</v>
      </c>
      <c r="P15" s="14" t="n">
        <v>45.160171720608</v>
      </c>
      <c r="Q15" s="13"/>
      <c r="R15" s="13" t="n">
        <v>54.2004685233414</v>
      </c>
      <c r="S15" s="15" t="n">
        <v>50.1611062193036</v>
      </c>
      <c r="T15" s="15" t="n">
        <v>51.0183636719373</v>
      </c>
      <c r="U15" s="15" t="n">
        <v>56.5375028030277</v>
      </c>
      <c r="V15" s="15" t="n">
        <v>53.8698294305028</v>
      </c>
      <c r="W15" s="15" t="n">
        <v>51.903871399451</v>
      </c>
      <c r="X15" s="15" t="n">
        <v>79.7222891785891</v>
      </c>
      <c r="Y15" s="15" t="n">
        <v>50.8336751225848</v>
      </c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</row>
    <row r="16" customFormat="false" ht="13.5" hidden="false" customHeight="false" outlineLevel="0" collapsed="false">
      <c r="B16" s="19"/>
      <c r="C16" s="12" t="s">
        <v>31</v>
      </c>
      <c r="D16" s="13" t="n">
        <v>59.8929718961997</v>
      </c>
      <c r="E16" s="14"/>
      <c r="F16" s="13" t="n">
        <v>71.0519681164233</v>
      </c>
      <c r="G16" s="14" t="n">
        <v>68.1168348804803</v>
      </c>
      <c r="H16" s="15" t="n">
        <v>83.4590483313104</v>
      </c>
      <c r="I16" s="16" t="n">
        <v>73.5310413461798</v>
      </c>
      <c r="J16" s="17" t="n">
        <v>60.8520937685307</v>
      </c>
      <c r="K16" s="15" t="n">
        <v>56.6237236342566</v>
      </c>
      <c r="L16" s="17" t="n">
        <v>66.9231926477566</v>
      </c>
      <c r="M16" s="13"/>
      <c r="N16" s="13" t="n">
        <v>50.2051344587681</v>
      </c>
      <c r="O16" s="14" t="n">
        <v>62.3539277147894</v>
      </c>
      <c r="P16" s="14" t="n">
        <v>44.9637775203159</v>
      </c>
      <c r="Q16" s="13"/>
      <c r="R16" s="13" t="n">
        <v>56.1515345392461</v>
      </c>
      <c r="S16" s="15" t="n">
        <v>50.2755748462184</v>
      </c>
      <c r="T16" s="15" t="n">
        <v>51.4296070016779</v>
      </c>
      <c r="U16" s="15" t="n">
        <v>56.1789329422189</v>
      </c>
      <c r="V16" s="15" t="n">
        <v>53.0452685459943</v>
      </c>
      <c r="W16" s="15" t="n">
        <v>57.3013301042935</v>
      </c>
      <c r="X16" s="15" t="n">
        <v>79.8326179734471</v>
      </c>
      <c r="Y16" s="15" t="n">
        <v>49.6550334406101</v>
      </c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</row>
    <row r="17" customFormat="false" ht="13.5" hidden="false" customHeight="false" outlineLevel="0" collapsed="false">
      <c r="B17" s="19"/>
      <c r="C17" s="12" t="s">
        <v>32</v>
      </c>
      <c r="D17" s="13" t="n">
        <v>60.2921517029855</v>
      </c>
      <c r="E17" s="14"/>
      <c r="F17" s="13" t="n">
        <v>70.7373155506299</v>
      </c>
      <c r="G17" s="14" t="n">
        <v>68.4068740300527</v>
      </c>
      <c r="H17" s="15" t="n">
        <v>82.9388445395555</v>
      </c>
      <c r="I17" s="16" t="n">
        <v>71.6941361373081</v>
      </c>
      <c r="J17" s="17" t="n">
        <v>60.8255193512509</v>
      </c>
      <c r="K17" s="15" t="n">
        <v>55.6724512144425</v>
      </c>
      <c r="L17" s="17" t="n">
        <v>67.2533349436525</v>
      </c>
      <c r="M17" s="13"/>
      <c r="N17" s="13" t="n">
        <v>49.6649833546572</v>
      </c>
      <c r="O17" s="14" t="n">
        <v>62.2440469015909</v>
      </c>
      <c r="P17" s="14" t="n">
        <v>44.2387934548202</v>
      </c>
      <c r="Q17" s="13"/>
      <c r="R17" s="13" t="n">
        <v>57.4758781800368</v>
      </c>
      <c r="S17" s="15" t="n">
        <v>50.1754147976679</v>
      </c>
      <c r="T17" s="15" t="n">
        <v>51.0322533233076</v>
      </c>
      <c r="U17" s="15" t="n">
        <v>56.2954681469818</v>
      </c>
      <c r="V17" s="15" t="n">
        <v>54.0441994294508</v>
      </c>
      <c r="W17" s="15" t="n">
        <v>60.6180108895028</v>
      </c>
      <c r="X17" s="15" t="n">
        <v>78.8539572431417</v>
      </c>
      <c r="Y17" s="15" t="n">
        <v>49.2748264464248</v>
      </c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</row>
    <row r="18" customFormat="false" ht="13.5" hidden="false" customHeight="false" outlineLevel="0" collapsed="false">
      <c r="B18" s="19"/>
      <c r="C18" s="12" t="s">
        <v>33</v>
      </c>
      <c r="D18" s="13" t="n">
        <v>60.5160118324434</v>
      </c>
      <c r="E18" s="14"/>
      <c r="F18" s="13" t="n">
        <v>70.6286366679417</v>
      </c>
      <c r="G18" s="14" t="n">
        <v>68.551303130692</v>
      </c>
      <c r="H18" s="15" t="n">
        <v>82.2411444444687</v>
      </c>
      <c r="I18" s="16" t="n">
        <v>71.0071714182223</v>
      </c>
      <c r="J18" s="17" t="n">
        <v>61.5420154426666</v>
      </c>
      <c r="K18" s="15" t="n">
        <v>57.293390610346</v>
      </c>
      <c r="L18" s="17" t="n">
        <v>66.305513019634</v>
      </c>
      <c r="M18" s="13"/>
      <c r="N18" s="13" t="n">
        <v>50.4202491226585</v>
      </c>
      <c r="O18" s="14" t="n">
        <v>59.5413031903667</v>
      </c>
      <c r="P18" s="14" t="n">
        <v>46.4446713986271</v>
      </c>
      <c r="Q18" s="13"/>
      <c r="R18" s="13" t="n">
        <v>57.707659576542</v>
      </c>
      <c r="S18" s="15" t="n">
        <v>50.024898264019</v>
      </c>
      <c r="T18" s="15" t="n">
        <v>50.8581560838251</v>
      </c>
      <c r="U18" s="15" t="n">
        <v>57.1470715664027</v>
      </c>
      <c r="V18" s="15" t="n">
        <v>52.1425534384714</v>
      </c>
      <c r="W18" s="15" t="n">
        <v>62.0296761005604</v>
      </c>
      <c r="X18" s="15" t="n">
        <v>79.6816228248922</v>
      </c>
      <c r="Y18" s="15" t="n">
        <v>50.959153623883</v>
      </c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</row>
    <row r="19" customFormat="false" ht="13.5" hidden="false" customHeight="false" outlineLevel="0" collapsed="false">
      <c r="B19" s="19"/>
      <c r="C19" s="12" t="s">
        <v>22</v>
      </c>
      <c r="D19" s="13" t="n">
        <v>60.7756675549746</v>
      </c>
      <c r="E19" s="14"/>
      <c r="F19" s="13" t="n">
        <v>70.7139262715892</v>
      </c>
      <c r="G19" s="14" t="n">
        <v>69.3335545928147</v>
      </c>
      <c r="H19" s="15" t="n">
        <v>82.2329890393127</v>
      </c>
      <c r="I19" s="16" t="n">
        <v>71.3367029108333</v>
      </c>
      <c r="J19" s="17" t="n">
        <v>61.8985740489393</v>
      </c>
      <c r="K19" s="15" t="n">
        <v>57.5471984645156</v>
      </c>
      <c r="L19" s="17" t="n">
        <v>64.96863345161</v>
      </c>
      <c r="M19" s="13"/>
      <c r="N19" s="13" t="n">
        <v>50.676311496421</v>
      </c>
      <c r="O19" s="14" t="n">
        <v>60.4800647655531</v>
      </c>
      <c r="P19" s="14" t="n">
        <v>46.410481556028</v>
      </c>
      <c r="Q19" s="13"/>
      <c r="R19" s="13" t="n">
        <v>58.094505261013</v>
      </c>
      <c r="S19" s="15" t="n">
        <v>49.8732483670716</v>
      </c>
      <c r="T19" s="15" t="n">
        <v>51.7523654215627</v>
      </c>
      <c r="U19" s="15" t="n">
        <v>57.2103673735173</v>
      </c>
      <c r="V19" s="15" t="n">
        <v>52.6708126235913</v>
      </c>
      <c r="W19" s="15" t="n">
        <v>62.1861325185648</v>
      </c>
      <c r="X19" s="15" t="n">
        <v>80.6846908100994</v>
      </c>
      <c r="Y19" s="15" t="n">
        <v>50.52925810337</v>
      </c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</row>
    <row r="20" customFormat="false" ht="13.5" hidden="false" customHeight="false" outlineLevel="0" collapsed="false">
      <c r="B20" s="19"/>
      <c r="C20" s="12" t="s">
        <v>23</v>
      </c>
      <c r="D20" s="13" t="n">
        <v>60.6084976432097</v>
      </c>
      <c r="E20" s="14"/>
      <c r="F20" s="13" t="n">
        <v>70.7378716747591</v>
      </c>
      <c r="G20" s="14" t="n">
        <v>68.7572672407167</v>
      </c>
      <c r="H20" s="15" t="n">
        <v>82.2856648311534</v>
      </c>
      <c r="I20" s="16" t="n">
        <v>70.8541858363567</v>
      </c>
      <c r="J20" s="17" t="n">
        <v>62.1526973594197</v>
      </c>
      <c r="K20" s="15" t="n">
        <v>58.2722378528853</v>
      </c>
      <c r="L20" s="17" t="n">
        <v>65.3793322181615</v>
      </c>
      <c r="M20" s="13"/>
      <c r="N20" s="13" t="n">
        <v>50.4164918373466</v>
      </c>
      <c r="O20" s="14" t="n">
        <v>60.9924023298197</v>
      </c>
      <c r="P20" s="14" t="n">
        <v>45.8179438111255</v>
      </c>
      <c r="Q20" s="13"/>
      <c r="R20" s="13" t="n">
        <v>57.8287481463698</v>
      </c>
      <c r="S20" s="15" t="n">
        <v>51.0681579115194</v>
      </c>
      <c r="T20" s="15" t="n">
        <v>51.9064261400603</v>
      </c>
      <c r="U20" s="15" t="n">
        <v>56.6768741421221</v>
      </c>
      <c r="V20" s="15" t="n">
        <v>52.5906956926589</v>
      </c>
      <c r="W20" s="15" t="n">
        <v>61.0230487716961</v>
      </c>
      <c r="X20" s="15" t="n">
        <v>81.7450553659818</v>
      </c>
      <c r="Y20" s="15" t="n">
        <v>51.2286249975343</v>
      </c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</row>
    <row r="21" customFormat="false" ht="13.5" hidden="false" customHeight="false" outlineLevel="0" collapsed="false">
      <c r="B21" s="19"/>
      <c r="C21" s="12" t="s">
        <v>24</v>
      </c>
      <c r="D21" s="13" t="n">
        <v>60.7197260335593</v>
      </c>
      <c r="E21" s="14"/>
      <c r="F21" s="13" t="n">
        <v>70.6047050276721</v>
      </c>
      <c r="G21" s="14" t="n">
        <v>68.5982421253199</v>
      </c>
      <c r="H21" s="15" t="n">
        <v>81.4280203553943</v>
      </c>
      <c r="I21" s="16" t="n">
        <v>71.0452594377645</v>
      </c>
      <c r="J21" s="17" t="n">
        <v>62.2854953474199</v>
      </c>
      <c r="K21" s="15" t="n">
        <v>58.544927383979</v>
      </c>
      <c r="L21" s="17" t="n">
        <v>66.1671544101044</v>
      </c>
      <c r="M21" s="13"/>
      <c r="N21" s="13" t="n">
        <v>50.4829331411434</v>
      </c>
      <c r="O21" s="14" t="n">
        <v>60.9750196342172</v>
      </c>
      <c r="P21" s="14" t="n">
        <v>45.9198599337227</v>
      </c>
      <c r="Q21" s="13"/>
      <c r="R21" s="13" t="n">
        <v>58.1385818964099</v>
      </c>
      <c r="S21" s="15" t="n">
        <v>50.8504918716317</v>
      </c>
      <c r="T21" s="15" t="n">
        <v>52.0767763414074</v>
      </c>
      <c r="U21" s="15" t="n">
        <v>57.3639761416119</v>
      </c>
      <c r="V21" s="15" t="n">
        <v>53.516016309432</v>
      </c>
      <c r="W21" s="15" t="n">
        <v>61.222733069462</v>
      </c>
      <c r="X21" s="15" t="n">
        <v>81.9786126670275</v>
      </c>
      <c r="Y21" s="15" t="n">
        <v>51.0150240593931</v>
      </c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</row>
    <row r="22" customFormat="false" ht="13.5" hidden="false" customHeight="false" outlineLevel="0" collapsed="false">
      <c r="B22" s="19"/>
      <c r="C22" s="12" t="s">
        <v>25</v>
      </c>
      <c r="D22" s="13" t="n">
        <v>61.2449784328403</v>
      </c>
      <c r="E22" s="14"/>
      <c r="F22" s="13" t="n">
        <v>71.3503366210184</v>
      </c>
      <c r="G22" s="14" t="n">
        <v>69.5907383003762</v>
      </c>
      <c r="H22" s="15" t="n">
        <v>81.9437459823036</v>
      </c>
      <c r="I22" s="16" t="n">
        <v>71.4215584813968</v>
      </c>
      <c r="J22" s="17" t="n">
        <v>63.0863457645788</v>
      </c>
      <c r="K22" s="15" t="n">
        <v>58.9518092553861</v>
      </c>
      <c r="L22" s="17" t="n">
        <v>67.4844557403258</v>
      </c>
      <c r="M22" s="13"/>
      <c r="N22" s="13" t="n">
        <v>51.0378855211638</v>
      </c>
      <c r="O22" s="14" t="n">
        <v>61.2422996833694</v>
      </c>
      <c r="P22" s="14" t="n">
        <v>46.5940865534792</v>
      </c>
      <c r="Q22" s="13"/>
      <c r="R22" s="13" t="n">
        <v>58.4916381726063</v>
      </c>
      <c r="S22" s="15" t="n">
        <v>50.3488611516704</v>
      </c>
      <c r="T22" s="15" t="n">
        <v>52.223086370738</v>
      </c>
      <c r="U22" s="15" t="n">
        <v>57.1921464795134</v>
      </c>
      <c r="V22" s="15" t="n">
        <v>53.7637642879465</v>
      </c>
      <c r="W22" s="15" t="n">
        <v>62.0791999021212</v>
      </c>
      <c r="X22" s="15" t="n">
        <v>81.458938418742</v>
      </c>
      <c r="Y22" s="15" t="n">
        <v>54.0766375060838</v>
      </c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</row>
    <row r="23" customFormat="false" ht="13.5" hidden="false" customHeight="false" outlineLevel="0" collapsed="false">
      <c r="B23" s="19"/>
      <c r="C23" s="12" t="s">
        <v>26</v>
      </c>
      <c r="D23" s="13" t="n">
        <v>61.6775296114489</v>
      </c>
      <c r="E23" s="14"/>
      <c r="F23" s="13" t="n">
        <v>72.0210571923946</v>
      </c>
      <c r="G23" s="14" t="n">
        <v>70.1073253899216</v>
      </c>
      <c r="H23" s="15" t="n">
        <v>83.2094420932015</v>
      </c>
      <c r="I23" s="16" t="n">
        <v>71.9208186335697</v>
      </c>
      <c r="J23" s="17" t="n">
        <v>63.2112628789583</v>
      </c>
      <c r="K23" s="15" t="n">
        <v>59.2358588637269</v>
      </c>
      <c r="L23" s="17" t="n">
        <v>68.135463401816</v>
      </c>
      <c r="M23" s="13"/>
      <c r="N23" s="13" t="n">
        <v>51.6060831701027</v>
      </c>
      <c r="O23" s="14" t="n">
        <v>61.3506869458828</v>
      </c>
      <c r="P23" s="14" t="n">
        <v>47.355186356037</v>
      </c>
      <c r="Q23" s="13"/>
      <c r="R23" s="13" t="n">
        <v>58.6910754273254</v>
      </c>
      <c r="S23" s="15" t="n">
        <v>50.2358340571385</v>
      </c>
      <c r="T23" s="15" t="n">
        <v>52.5342108404108</v>
      </c>
      <c r="U23" s="15" t="n">
        <v>57.7051626901257</v>
      </c>
      <c r="V23" s="15" t="n">
        <v>53.6305452143197</v>
      </c>
      <c r="W23" s="15" t="n">
        <v>62.5610626453459</v>
      </c>
      <c r="X23" s="15" t="n">
        <v>81.2709313185316</v>
      </c>
      <c r="Y23" s="15" t="n">
        <v>52.1542290628129</v>
      </c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</row>
    <row r="24" customFormat="false" ht="13.5" hidden="false" customHeight="false" outlineLevel="0" collapsed="false">
      <c r="B24" s="19"/>
      <c r="C24" s="12" t="s">
        <v>27</v>
      </c>
      <c r="D24" s="13" t="n">
        <v>62.0797395863131</v>
      </c>
      <c r="E24" s="14"/>
      <c r="F24" s="13" t="n">
        <v>71.9077208702213</v>
      </c>
      <c r="G24" s="14" t="n">
        <v>70.7078757523814</v>
      </c>
      <c r="H24" s="15" t="n">
        <v>82.5879576666192</v>
      </c>
      <c r="I24" s="16" t="n">
        <v>72.56104392434</v>
      </c>
      <c r="J24" s="17" t="n">
        <v>63.6328148925112</v>
      </c>
      <c r="K24" s="15" t="n">
        <v>58.9238107828567</v>
      </c>
      <c r="L24" s="17" t="n">
        <v>66.9556285377153</v>
      </c>
      <c r="M24" s="13"/>
      <c r="N24" s="13" t="n">
        <v>53.8161551833279</v>
      </c>
      <c r="O24" s="14" t="n">
        <v>64.9526652407321</v>
      </c>
      <c r="P24" s="14" t="n">
        <v>48.9671502175851</v>
      </c>
      <c r="Q24" s="13"/>
      <c r="R24" s="13" t="n">
        <v>58.68891974363</v>
      </c>
      <c r="S24" s="15" t="n">
        <v>50.2134572936387</v>
      </c>
      <c r="T24" s="15" t="n">
        <v>52.2509428419111</v>
      </c>
      <c r="U24" s="15" t="n">
        <v>57.6299604798432</v>
      </c>
      <c r="V24" s="15" t="n">
        <v>54.1379380244381</v>
      </c>
      <c r="W24" s="15" t="n">
        <v>62.4815933962066</v>
      </c>
      <c r="X24" s="15" t="n">
        <v>81.2709313185316</v>
      </c>
      <c r="Y24" s="15" t="n">
        <v>51.1073376035229</v>
      </c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</row>
    <row r="25" customFormat="false" ht="13.5" hidden="false" customHeight="false" outlineLevel="0" collapsed="false">
      <c r="B25" s="11" t="n">
        <v>2003</v>
      </c>
      <c r="C25" s="12" t="s">
        <v>28</v>
      </c>
      <c r="D25" s="13" t="n">
        <v>60.4681001795293</v>
      </c>
      <c r="E25" s="14"/>
      <c r="F25" s="13" t="n">
        <v>70.8357512686975</v>
      </c>
      <c r="G25" s="14" t="n">
        <v>68.6902148048321</v>
      </c>
      <c r="H25" s="15" t="n">
        <v>81.6085353891279</v>
      </c>
      <c r="I25" s="16" t="n">
        <v>73.8940132652564</v>
      </c>
      <c r="J25" s="17" t="n">
        <v>62.7523492732772</v>
      </c>
      <c r="K25" s="15" t="n">
        <v>58.841326446052</v>
      </c>
      <c r="L25" s="17" t="n">
        <v>64.460944251446</v>
      </c>
      <c r="M25" s="13"/>
      <c r="N25" s="13" t="n">
        <v>55.0797715930276</v>
      </c>
      <c r="O25" s="14" t="n">
        <v>64.3106463502139</v>
      </c>
      <c r="P25" s="14" t="n">
        <v>51.0032630394439</v>
      </c>
      <c r="Q25" s="13"/>
      <c r="R25" s="13" t="n">
        <v>55.4639309130562</v>
      </c>
      <c r="S25" s="15" t="n">
        <v>49.3786608102085</v>
      </c>
      <c r="T25" s="15" t="n">
        <v>51.6354369377826</v>
      </c>
      <c r="U25" s="15" t="n">
        <v>57.2372378261456</v>
      </c>
      <c r="V25" s="15" t="n">
        <v>52.8988539772978</v>
      </c>
      <c r="W25" s="15" t="n">
        <v>55.1572888927893</v>
      </c>
      <c r="X25" s="15" t="n">
        <v>82.3060324114385</v>
      </c>
      <c r="Y25" s="15" t="n">
        <v>52.2494010136574</v>
      </c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</row>
    <row r="26" customFormat="false" ht="13.5" hidden="false" customHeight="false" outlineLevel="0" collapsed="false">
      <c r="B26" s="19"/>
      <c r="C26" s="12" t="s">
        <v>29</v>
      </c>
      <c r="D26" s="13" t="n">
        <v>59.8746561777541</v>
      </c>
      <c r="E26" s="14"/>
      <c r="F26" s="13" t="n">
        <v>71.2169960355043</v>
      </c>
      <c r="G26" s="14" t="n">
        <v>68.042135403685</v>
      </c>
      <c r="H26" s="15" t="n">
        <v>82.7707519770806</v>
      </c>
      <c r="I26" s="16" t="n">
        <v>74.693717835323</v>
      </c>
      <c r="J26" s="17" t="n">
        <v>63.2416883382332</v>
      </c>
      <c r="K26" s="15" t="n">
        <v>59.2234616362658</v>
      </c>
      <c r="L26" s="17" t="n">
        <v>63.9277370316409</v>
      </c>
      <c r="M26" s="13"/>
      <c r="N26" s="13" t="n">
        <v>55.1327966438994</v>
      </c>
      <c r="O26" s="14" t="n">
        <v>64.1881965285266</v>
      </c>
      <c r="P26" s="14" t="n">
        <v>51.1277904125091</v>
      </c>
      <c r="Q26" s="13"/>
      <c r="R26" s="13" t="n">
        <v>53.8697250494769</v>
      </c>
      <c r="S26" s="15" t="n">
        <v>50.0100556750167</v>
      </c>
      <c r="T26" s="15" t="n">
        <v>52.0558818225821</v>
      </c>
      <c r="U26" s="15" t="n">
        <v>58.2232223609609</v>
      </c>
      <c r="V26" s="15" t="n">
        <v>52.3918009906431</v>
      </c>
      <c r="W26" s="15" t="n">
        <v>50.6104315794325</v>
      </c>
      <c r="X26" s="15" t="n">
        <v>83.6247444591663</v>
      </c>
      <c r="Y26" s="15" t="n">
        <v>49.8599466990085</v>
      </c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</row>
    <row r="27" customFormat="false" ht="13.5" hidden="false" customHeight="false" outlineLevel="0" collapsed="false">
      <c r="B27" s="19"/>
      <c r="C27" s="12" t="s">
        <v>30</v>
      </c>
      <c r="D27" s="13" t="n">
        <v>60.2828127625286</v>
      </c>
      <c r="E27" s="14"/>
      <c r="F27" s="13" t="n">
        <v>72.0241825295604</v>
      </c>
      <c r="G27" s="14" t="n">
        <v>68.7747098216017</v>
      </c>
      <c r="H27" s="15" t="n">
        <v>83.7465361185447</v>
      </c>
      <c r="I27" s="16" t="n">
        <v>74.3122247361288</v>
      </c>
      <c r="J27" s="17" t="n">
        <v>64.9697041319947</v>
      </c>
      <c r="K27" s="15" t="n">
        <v>59.6041518988634</v>
      </c>
      <c r="L27" s="17" t="n">
        <v>64.1157030859408</v>
      </c>
      <c r="M27" s="13"/>
      <c r="N27" s="13" t="n">
        <v>54.765333129712</v>
      </c>
      <c r="O27" s="14" t="n">
        <v>64.6042764602672</v>
      </c>
      <c r="P27" s="14" t="n">
        <v>50.4409242897327</v>
      </c>
      <c r="Q27" s="13"/>
      <c r="R27" s="13" t="n">
        <v>54.3184424270161</v>
      </c>
      <c r="S27" s="15" t="n">
        <v>49.7760207292077</v>
      </c>
      <c r="T27" s="15" t="n">
        <v>51.6187200243305</v>
      </c>
      <c r="U27" s="15" t="n">
        <v>59.2927649072013</v>
      </c>
      <c r="V27" s="15" t="n">
        <v>52.9516362761198</v>
      </c>
      <c r="W27" s="15" t="n">
        <v>51.6539338755067</v>
      </c>
      <c r="X27" s="15" t="n">
        <v>83.0643222206579</v>
      </c>
      <c r="Y27" s="15" t="n">
        <v>51.536995359001</v>
      </c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</row>
    <row r="28" customFormat="false" ht="13.5" hidden="false" customHeight="false" outlineLevel="0" collapsed="false">
      <c r="B28" s="19"/>
      <c r="C28" s="12" t="s">
        <v>31</v>
      </c>
      <c r="D28" s="13" t="n">
        <v>61.6254832148299</v>
      </c>
      <c r="E28" s="14"/>
      <c r="F28" s="13" t="n">
        <v>72.208285174642</v>
      </c>
      <c r="G28" s="14" t="n">
        <v>68.5237301306187</v>
      </c>
      <c r="H28" s="15" t="n">
        <v>84.8590840453185</v>
      </c>
      <c r="I28" s="16" t="n">
        <v>73.3206899815995</v>
      </c>
      <c r="J28" s="17" t="n">
        <v>65.046953375945</v>
      </c>
      <c r="K28" s="15" t="n">
        <v>59.9251260418379</v>
      </c>
      <c r="L28" s="17" t="n">
        <v>63.4735656926489</v>
      </c>
      <c r="M28" s="13"/>
      <c r="N28" s="13" t="n">
        <v>54.9137847356308</v>
      </c>
      <c r="O28" s="14" t="n">
        <v>64.5550621893757</v>
      </c>
      <c r="P28" s="14" t="n">
        <v>50.6693262650721</v>
      </c>
      <c r="Q28" s="13"/>
      <c r="R28" s="13" t="n">
        <v>57.0219686579956</v>
      </c>
      <c r="S28" s="15" t="n">
        <v>49.7714377238925</v>
      </c>
      <c r="T28" s="15" t="n">
        <v>52.336491525965</v>
      </c>
      <c r="U28" s="15" t="n">
        <v>58.8236765772393</v>
      </c>
      <c r="V28" s="15" t="n">
        <v>53.2629346715055</v>
      </c>
      <c r="W28" s="15" t="n">
        <v>58.3744814268312</v>
      </c>
      <c r="X28" s="15" t="n">
        <v>81.969209205224</v>
      </c>
      <c r="Y28" s="15" t="n">
        <v>51.0532313224647</v>
      </c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</row>
    <row r="29" customFormat="false" ht="13.5" hidden="false" customHeight="false" outlineLevel="0" collapsed="false">
      <c r="B29" s="19"/>
      <c r="C29" s="12" t="s">
        <v>32</v>
      </c>
      <c r="D29" s="13" t="n">
        <v>62.2540758929977</v>
      </c>
      <c r="E29" s="14"/>
      <c r="F29" s="13" t="n">
        <v>72.0089404534207</v>
      </c>
      <c r="G29" s="14" t="n">
        <v>69.2211164699632</v>
      </c>
      <c r="H29" s="15" t="n">
        <v>85.2932450823003</v>
      </c>
      <c r="I29" s="16" t="n">
        <v>72.0816188063043</v>
      </c>
      <c r="J29" s="17" t="n">
        <v>64.4602214569634</v>
      </c>
      <c r="K29" s="15" t="n">
        <v>59.6412623183787</v>
      </c>
      <c r="L29" s="17" t="n">
        <v>61.6329738715483</v>
      </c>
      <c r="M29" s="13"/>
      <c r="N29" s="13" t="n">
        <v>54.8592822901067</v>
      </c>
      <c r="O29" s="14" t="n">
        <v>63.8760563856965</v>
      </c>
      <c r="P29" s="14" t="n">
        <v>50.8697199471652</v>
      </c>
      <c r="Q29" s="13"/>
      <c r="R29" s="13" t="n">
        <v>58.5409698464782</v>
      </c>
      <c r="S29" s="15" t="n">
        <v>50.1878576732417</v>
      </c>
      <c r="T29" s="15" t="n">
        <v>52.1023019488935</v>
      </c>
      <c r="U29" s="15" t="n">
        <v>59.3865825731937</v>
      </c>
      <c r="V29" s="15" t="n">
        <v>52.8973836463075</v>
      </c>
      <c r="W29" s="15" t="n">
        <v>62.2821129230181</v>
      </c>
      <c r="X29" s="15" t="n">
        <v>82.3345451547348</v>
      </c>
      <c r="Y29" s="15" t="n">
        <v>52.1820140743827</v>
      </c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</row>
    <row r="30" customFormat="false" ht="13.5" hidden="false" customHeight="false" outlineLevel="0" collapsed="false">
      <c r="B30" s="19"/>
      <c r="C30" s="12" t="s">
        <v>33</v>
      </c>
      <c r="D30" s="13" t="n">
        <v>62.5804306949969</v>
      </c>
      <c r="E30" s="14"/>
      <c r="F30" s="13" t="n">
        <v>72.1604970931161</v>
      </c>
      <c r="G30" s="14" t="n">
        <v>69.6405636202001</v>
      </c>
      <c r="H30" s="15" t="n">
        <v>85.7045832056208</v>
      </c>
      <c r="I30" s="16" t="n">
        <v>71.2895131051361</v>
      </c>
      <c r="J30" s="17" t="n">
        <v>64.4509381453427</v>
      </c>
      <c r="K30" s="15" t="n">
        <v>59.9407836014572</v>
      </c>
      <c r="L30" s="17" t="n">
        <v>61.516593747794</v>
      </c>
      <c r="M30" s="13"/>
      <c r="N30" s="13" t="n">
        <v>55.2699346437466</v>
      </c>
      <c r="O30" s="14" t="n">
        <v>63.9316249427959</v>
      </c>
      <c r="P30" s="14" t="n">
        <v>51.4251320396904</v>
      </c>
      <c r="Q30" s="13"/>
      <c r="R30" s="13" t="n">
        <v>58.959963758024</v>
      </c>
      <c r="S30" s="15" t="n">
        <v>49.5076074418842</v>
      </c>
      <c r="T30" s="15" t="n">
        <v>52.0560904029581</v>
      </c>
      <c r="U30" s="15" t="n">
        <v>59.4882864394529</v>
      </c>
      <c r="V30" s="15" t="n">
        <v>52.9372919328894</v>
      </c>
      <c r="W30" s="15" t="n">
        <v>63.3126842367199</v>
      </c>
      <c r="X30" s="15" t="n">
        <v>83.07521282489</v>
      </c>
      <c r="Y30" s="15" t="n">
        <v>54.0169152478805</v>
      </c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</row>
    <row r="31" customFormat="false" ht="13.5" hidden="false" customHeight="false" outlineLevel="0" collapsed="false">
      <c r="B31" s="19"/>
      <c r="C31" s="12" t="s">
        <v>22</v>
      </c>
      <c r="D31" s="13" t="n">
        <v>62.6272621045472</v>
      </c>
      <c r="E31" s="14"/>
      <c r="F31" s="13" t="n">
        <v>72.1700512948431</v>
      </c>
      <c r="G31" s="14" t="n">
        <v>68.6947816314138</v>
      </c>
      <c r="H31" s="15" t="n">
        <v>86.2965875773432</v>
      </c>
      <c r="I31" s="16" t="n">
        <v>70.913837794148</v>
      </c>
      <c r="J31" s="17" t="n">
        <v>64.4911523136119</v>
      </c>
      <c r="K31" s="15" t="n">
        <v>59.6586743895604</v>
      </c>
      <c r="L31" s="17" t="n">
        <v>61.907756892198</v>
      </c>
      <c r="M31" s="13"/>
      <c r="N31" s="13" t="n">
        <v>55.1726770856093</v>
      </c>
      <c r="O31" s="14" t="n">
        <v>63.7737950589674</v>
      </c>
      <c r="P31" s="14" t="n">
        <v>51.3532268800946</v>
      </c>
      <c r="Q31" s="13"/>
      <c r="R31" s="13" t="n">
        <v>59.0947047116405</v>
      </c>
      <c r="S31" s="15" t="n">
        <v>49.4619530639408</v>
      </c>
      <c r="T31" s="15" t="n">
        <v>52.4550062866124</v>
      </c>
      <c r="U31" s="15" t="n">
        <v>59.9724740080031</v>
      </c>
      <c r="V31" s="15" t="n">
        <v>52.4185871126965</v>
      </c>
      <c r="W31" s="15" t="n">
        <v>63.5779701094252</v>
      </c>
      <c r="X31" s="15" t="n">
        <v>83.2606771183405</v>
      </c>
      <c r="Y31" s="15" t="n">
        <v>56.5278326431931</v>
      </c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</row>
    <row r="32" customFormat="false" ht="13.5" hidden="false" customHeight="false" outlineLevel="0" collapsed="false">
      <c r="B32" s="19"/>
      <c r="C32" s="12" t="s">
        <v>23</v>
      </c>
      <c r="D32" s="13" t="n">
        <v>61.6267204825046</v>
      </c>
      <c r="E32" s="14"/>
      <c r="F32" s="13" t="n">
        <v>71.415028969907</v>
      </c>
      <c r="G32" s="14" t="n">
        <v>67.5726345410158</v>
      </c>
      <c r="H32" s="15" t="n">
        <v>85.054856725018</v>
      </c>
      <c r="I32" s="16" t="n">
        <v>70.1136720094132</v>
      </c>
      <c r="J32" s="17" t="n">
        <v>64.2901682363053</v>
      </c>
      <c r="K32" s="15" t="n">
        <v>59.9134658641546</v>
      </c>
      <c r="L32" s="17" t="n">
        <v>61.5072674497998</v>
      </c>
      <c r="M32" s="13"/>
      <c r="N32" s="13" t="n">
        <v>55.1267177277883</v>
      </c>
      <c r="O32" s="14" t="n">
        <v>65.535000138952</v>
      </c>
      <c r="P32" s="14" t="n">
        <v>50.5650766590448</v>
      </c>
      <c r="Q32" s="13"/>
      <c r="R32" s="13" t="n">
        <v>57.510869876254</v>
      </c>
      <c r="S32" s="15" t="n">
        <v>48.6177507312882</v>
      </c>
      <c r="T32" s="15" t="n">
        <v>52.5181758171104</v>
      </c>
      <c r="U32" s="15" t="n">
        <v>59.8389050235755</v>
      </c>
      <c r="V32" s="15" t="n">
        <v>52.8180584504663</v>
      </c>
      <c r="W32" s="15" t="n">
        <v>59.5549710449595</v>
      </c>
      <c r="X32" s="15" t="n">
        <v>83.8772325798771</v>
      </c>
      <c r="Y32" s="15" t="n">
        <v>52.0210578310935</v>
      </c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</row>
    <row r="33" customFormat="false" ht="13.5" hidden="false" customHeight="false" outlineLevel="0" collapsed="false">
      <c r="B33" s="19"/>
      <c r="C33" s="12" t="s">
        <v>24</v>
      </c>
      <c r="D33" s="13" t="n">
        <v>62.2581450996965</v>
      </c>
      <c r="E33" s="14"/>
      <c r="F33" s="13" t="n">
        <v>71.708379530629</v>
      </c>
      <c r="G33" s="14" t="n">
        <v>68.6084443504012</v>
      </c>
      <c r="H33" s="15" t="n">
        <v>85.1948738175538</v>
      </c>
      <c r="I33" s="16" t="n">
        <v>70.065658342414</v>
      </c>
      <c r="J33" s="17" t="n">
        <v>64.6020615545178</v>
      </c>
      <c r="K33" s="15" t="n">
        <v>60.3506840533847</v>
      </c>
      <c r="L33" s="17" t="n">
        <v>61.1426097283806</v>
      </c>
      <c r="M33" s="13"/>
      <c r="N33" s="13" t="n">
        <v>55.0950539037057</v>
      </c>
      <c r="O33" s="14" t="n">
        <v>64.9209494335755</v>
      </c>
      <c r="P33" s="14" t="n">
        <v>50.7713828595011</v>
      </c>
      <c r="Q33" s="13"/>
      <c r="R33" s="13" t="n">
        <v>58.6717678824912</v>
      </c>
      <c r="S33" s="15" t="n">
        <v>48.9376043545203</v>
      </c>
      <c r="T33" s="15" t="n">
        <v>52.6779895293114</v>
      </c>
      <c r="U33" s="15" t="n">
        <v>60.0377604265893</v>
      </c>
      <c r="V33" s="15" t="n">
        <v>53.7609333226434</v>
      </c>
      <c r="W33" s="15" t="n">
        <v>61.7256549236357</v>
      </c>
      <c r="X33" s="15" t="n">
        <v>84.6209067486904</v>
      </c>
      <c r="Y33" s="15" t="n">
        <v>51.7635278418306</v>
      </c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</row>
    <row r="34" customFormat="false" ht="13.5" hidden="false" customHeight="false" outlineLevel="0" collapsed="false">
      <c r="B34" s="19"/>
      <c r="C34" s="12" t="s">
        <v>25</v>
      </c>
      <c r="D34" s="13" t="n">
        <v>62.785850665944</v>
      </c>
      <c r="E34" s="14"/>
      <c r="F34" s="13" t="n">
        <v>71.766107999324</v>
      </c>
      <c r="G34" s="14" t="n">
        <v>69.7124811532193</v>
      </c>
      <c r="H34" s="15" t="n">
        <v>84.2489235944642</v>
      </c>
      <c r="I34" s="16" t="n">
        <v>69.6992132527781</v>
      </c>
      <c r="J34" s="17" t="n">
        <v>65.0698057195221</v>
      </c>
      <c r="K34" s="15" t="n">
        <v>60.7506026862087</v>
      </c>
      <c r="L34" s="17" t="n">
        <v>61.6512920663185</v>
      </c>
      <c r="M34" s="13"/>
      <c r="N34" s="13" t="n">
        <v>54.9531484338331</v>
      </c>
      <c r="O34" s="14" t="n">
        <v>64.3277134948684</v>
      </c>
      <c r="P34" s="14" t="n">
        <v>50.8158901939649</v>
      </c>
      <c r="Q34" s="13"/>
      <c r="R34" s="13" t="n">
        <v>59.8261077201152</v>
      </c>
      <c r="S34" s="15" t="n">
        <v>49.8974379817125</v>
      </c>
      <c r="T34" s="15" t="n">
        <v>53.2300732623697</v>
      </c>
      <c r="U34" s="15" t="n">
        <v>59.3749090832099</v>
      </c>
      <c r="V34" s="15" t="n">
        <v>54.0749474155025</v>
      </c>
      <c r="W34" s="15" t="n">
        <v>64.0631292152192</v>
      </c>
      <c r="X34" s="15" t="n">
        <v>84.6933054400053</v>
      </c>
      <c r="Y34" s="15" t="n">
        <v>52.568309058277</v>
      </c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</row>
    <row r="35" customFormat="false" ht="13.5" hidden="false" customHeight="false" outlineLevel="0" collapsed="false">
      <c r="B35" s="19"/>
      <c r="C35" s="12" t="s">
        <v>26</v>
      </c>
      <c r="D35" s="13" t="n">
        <v>63.1938810424328</v>
      </c>
      <c r="E35" s="14"/>
      <c r="F35" s="13" t="n">
        <v>72.4797577927268</v>
      </c>
      <c r="G35" s="14" t="n">
        <v>70.6383887520471</v>
      </c>
      <c r="H35" s="15" t="n">
        <v>85.4047636560508</v>
      </c>
      <c r="I35" s="16" t="n">
        <v>69.9363314938208</v>
      </c>
      <c r="J35" s="17" t="n">
        <v>65.8179874558981</v>
      </c>
      <c r="K35" s="15" t="n">
        <v>60.5370809945471</v>
      </c>
      <c r="L35" s="17" t="n">
        <v>61.7648121782011</v>
      </c>
      <c r="M35" s="13"/>
      <c r="N35" s="13" t="n">
        <v>54.8552890365219</v>
      </c>
      <c r="O35" s="14" t="n">
        <v>63.6302631097058</v>
      </c>
      <c r="P35" s="14" t="n">
        <v>50.9685769778121</v>
      </c>
      <c r="Q35" s="13"/>
      <c r="R35" s="13" t="n">
        <v>60.229412196532</v>
      </c>
      <c r="S35" s="15" t="n">
        <v>50.7824311603716</v>
      </c>
      <c r="T35" s="15" t="n">
        <v>52.2572251980969</v>
      </c>
      <c r="U35" s="15" t="n">
        <v>60.0377604265893</v>
      </c>
      <c r="V35" s="15" t="n">
        <v>54.8393869795557</v>
      </c>
      <c r="W35" s="15" t="n">
        <v>64.7464339928381</v>
      </c>
      <c r="X35" s="15" t="n">
        <v>85.0374288061752</v>
      </c>
      <c r="Y35" s="15" t="n">
        <v>53.6628115126441</v>
      </c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</row>
    <row r="36" customFormat="false" ht="13.5" hidden="false" customHeight="false" outlineLevel="0" collapsed="false">
      <c r="B36" s="19"/>
      <c r="C36" s="12" t="s">
        <v>27</v>
      </c>
      <c r="D36" s="13" t="n">
        <v>63.9096303791678</v>
      </c>
      <c r="E36" s="14"/>
      <c r="F36" s="13" t="n">
        <v>73.4473945195239</v>
      </c>
      <c r="G36" s="14" t="n">
        <v>72.1714372061983</v>
      </c>
      <c r="H36" s="15" t="n">
        <v>86.6100986727953</v>
      </c>
      <c r="I36" s="16" t="n">
        <v>70.5252550914128</v>
      </c>
      <c r="J36" s="17" t="n">
        <v>66.1723280091225</v>
      </c>
      <c r="K36" s="15" t="n">
        <v>60.8699747358298</v>
      </c>
      <c r="L36" s="17" t="n">
        <v>62.8761614348058</v>
      </c>
      <c r="M36" s="13"/>
      <c r="N36" s="13" t="n">
        <v>55.9705598283291</v>
      </c>
      <c r="O36" s="14" t="n">
        <v>63.3744977935669</v>
      </c>
      <c r="P36" s="14" t="n">
        <v>52.645842815797</v>
      </c>
      <c r="Q36" s="13"/>
      <c r="R36" s="13" t="n">
        <v>60.5958066433054</v>
      </c>
      <c r="S36" s="15" t="n">
        <v>50.6732828642602</v>
      </c>
      <c r="T36" s="15" t="n">
        <v>52.7301630998759</v>
      </c>
      <c r="U36" s="15" t="n">
        <v>59.3914803667944</v>
      </c>
      <c r="V36" s="15" t="n">
        <v>55.5946034457063</v>
      </c>
      <c r="W36" s="15" t="n">
        <v>65.0924483916258</v>
      </c>
      <c r="X36" s="15" t="n">
        <v>85.4312676487825</v>
      </c>
      <c r="Y36" s="15" t="n">
        <v>54.0975796614734</v>
      </c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</row>
    <row r="37" customFormat="false" ht="13.5" hidden="false" customHeight="false" outlineLevel="0" collapsed="false">
      <c r="B37" s="11" t="n">
        <v>2004</v>
      </c>
      <c r="C37" s="12" t="s">
        <v>28</v>
      </c>
      <c r="D37" s="13" t="n">
        <v>62.2593985641936</v>
      </c>
      <c r="E37" s="14"/>
      <c r="F37" s="13" t="n">
        <v>73.3729767407944</v>
      </c>
      <c r="G37" s="14" t="n">
        <v>71.0052320805211</v>
      </c>
      <c r="H37" s="15" t="n">
        <v>87.7865072430882</v>
      </c>
      <c r="I37" s="16" t="n">
        <v>70.3767524486093</v>
      </c>
      <c r="J37" s="17" t="n">
        <v>65.6787118740365</v>
      </c>
      <c r="K37" s="15" t="n">
        <v>60.8345605080338</v>
      </c>
      <c r="L37" s="17" t="n">
        <v>61.9218610394301</v>
      </c>
      <c r="M37" s="13"/>
      <c r="N37" s="13" t="n">
        <v>57.0419232383764</v>
      </c>
      <c r="O37" s="14" t="n">
        <v>62.8017630364089</v>
      </c>
      <c r="P37" s="14" t="n">
        <v>54.3890540687748</v>
      </c>
      <c r="Q37" s="13"/>
      <c r="R37" s="13" t="n">
        <v>56.652213516654</v>
      </c>
      <c r="S37" s="15" t="n">
        <v>49.5147160577389</v>
      </c>
      <c r="T37" s="15" t="n">
        <v>52.9086477796577</v>
      </c>
      <c r="U37" s="15" t="n">
        <v>61.2047090207903</v>
      </c>
      <c r="V37" s="15" t="n">
        <v>55.0582878060893</v>
      </c>
      <c r="W37" s="15" t="n">
        <v>55.097697006487</v>
      </c>
      <c r="X37" s="15" t="n">
        <v>87.232892361952</v>
      </c>
      <c r="Y37" s="15" t="n">
        <v>49.3579125612234</v>
      </c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</row>
    <row r="38" customFormat="false" ht="13.5" hidden="false" customHeight="false" outlineLevel="0" collapsed="false">
      <c r="B38" s="19"/>
      <c r="C38" s="12" t="s">
        <v>29</v>
      </c>
      <c r="D38" s="13" t="n">
        <v>62.1870999590342</v>
      </c>
      <c r="E38" s="14"/>
      <c r="F38" s="13" t="n">
        <v>74.4870223281784</v>
      </c>
      <c r="G38" s="14" t="n">
        <v>70.2741897459021</v>
      </c>
      <c r="H38" s="15" t="n">
        <v>90.2929028817203</v>
      </c>
      <c r="I38" s="16" t="n">
        <v>72.8270460548672</v>
      </c>
      <c r="J38" s="17" t="n">
        <v>66.773665509581</v>
      </c>
      <c r="K38" s="15" t="n">
        <v>61.3964604589439</v>
      </c>
      <c r="L38" s="17" t="n">
        <v>61.631289199601</v>
      </c>
      <c r="M38" s="13"/>
      <c r="N38" s="13" t="n">
        <v>55.3734433966272</v>
      </c>
      <c r="O38" s="14" t="n">
        <v>62.8191750811678</v>
      </c>
      <c r="P38" s="14" t="n">
        <v>52.0283979637804</v>
      </c>
      <c r="Q38" s="13"/>
      <c r="R38" s="13" t="n">
        <v>56.3919503665232</v>
      </c>
      <c r="S38" s="15" t="n">
        <v>50.7860081516893</v>
      </c>
      <c r="T38" s="15" t="n">
        <v>53.2912068973005</v>
      </c>
      <c r="U38" s="15" t="n">
        <v>59.8543024178831</v>
      </c>
      <c r="V38" s="15" t="n">
        <v>55.9955731435209</v>
      </c>
      <c r="W38" s="15" t="n">
        <v>53.5168338520632</v>
      </c>
      <c r="X38" s="15" t="n">
        <v>87.5543250379737</v>
      </c>
      <c r="Y38" s="15" t="n">
        <v>50.1083438510278</v>
      </c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</row>
    <row r="39" customFormat="false" ht="13.5" hidden="false" customHeight="false" outlineLevel="0" collapsed="false">
      <c r="B39" s="19"/>
      <c r="C39" s="12" t="s">
        <v>30</v>
      </c>
      <c r="D39" s="13" t="n">
        <v>62.8018920837179</v>
      </c>
      <c r="E39" s="14"/>
      <c r="F39" s="13" t="n">
        <v>75.4408202936534</v>
      </c>
      <c r="G39" s="14" t="n">
        <v>70.015702808215</v>
      </c>
      <c r="H39" s="15" t="n">
        <v>92.1754361092738</v>
      </c>
      <c r="I39" s="16" t="n">
        <v>75.8133315322146</v>
      </c>
      <c r="J39" s="17" t="n">
        <v>67.4024952599263</v>
      </c>
      <c r="K39" s="15" t="n">
        <v>61.7005108467845</v>
      </c>
      <c r="L39" s="17" t="n">
        <v>61.4779283097963</v>
      </c>
      <c r="M39" s="13"/>
      <c r="N39" s="13" t="n">
        <v>55.5835406739973</v>
      </c>
      <c r="O39" s="14" t="n">
        <v>63.4463102455612</v>
      </c>
      <c r="P39" s="14" t="n">
        <v>52.05908973482</v>
      </c>
      <c r="Q39" s="13"/>
      <c r="R39" s="13" t="n">
        <v>56.9343100939924</v>
      </c>
      <c r="S39" s="15" t="n">
        <v>50.8144783048156</v>
      </c>
      <c r="T39" s="15" t="n">
        <v>53.2575239674332</v>
      </c>
      <c r="U39" s="15" t="n">
        <v>60.0467599819277</v>
      </c>
      <c r="V39" s="15" t="n">
        <v>56.9604560417747</v>
      </c>
      <c r="W39" s="15" t="n">
        <v>54.3266481671936</v>
      </c>
      <c r="X39" s="15" t="n">
        <v>87.8848165320849</v>
      </c>
      <c r="Y39" s="15" t="n">
        <v>49.789633536781</v>
      </c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</row>
    <row r="40" customFormat="false" ht="13.5" hidden="false" customHeight="false" outlineLevel="0" collapsed="false">
      <c r="B40" s="19"/>
      <c r="C40" s="12" t="s">
        <v>31</v>
      </c>
      <c r="D40" s="13" t="n">
        <v>64.207519193924</v>
      </c>
      <c r="E40" s="14"/>
      <c r="F40" s="13" t="n">
        <v>74.8078652123688</v>
      </c>
      <c r="G40" s="14" t="n">
        <v>69.4290754313103</v>
      </c>
      <c r="H40" s="15" t="n">
        <v>91.5359781363464</v>
      </c>
      <c r="I40" s="16" t="n">
        <v>73.5931651682122</v>
      </c>
      <c r="J40" s="17" t="n">
        <v>66.7563286236279</v>
      </c>
      <c r="K40" s="15" t="n">
        <v>62.0190024560358</v>
      </c>
      <c r="L40" s="17" t="n">
        <v>61.3389951384747</v>
      </c>
      <c r="M40" s="13"/>
      <c r="N40" s="13" t="n">
        <v>55.6756833617478</v>
      </c>
      <c r="O40" s="14" t="n">
        <v>63.1931954168281</v>
      </c>
      <c r="P40" s="14" t="n">
        <v>52.2979597117802</v>
      </c>
      <c r="Q40" s="13"/>
      <c r="R40" s="13" t="n">
        <v>60.3618368373414</v>
      </c>
      <c r="S40" s="15" t="n">
        <v>51.3161727309562</v>
      </c>
      <c r="T40" s="15" t="n">
        <v>54.2000490221387</v>
      </c>
      <c r="U40" s="15" t="n">
        <v>60.4648178448311</v>
      </c>
      <c r="V40" s="15" t="n">
        <v>58.0402655121924</v>
      </c>
      <c r="W40" s="15" t="n">
        <v>61.9888922444965</v>
      </c>
      <c r="X40" s="15" t="n">
        <v>87.5582939213626</v>
      </c>
      <c r="Y40" s="15" t="n">
        <v>50.0731332295171</v>
      </c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</row>
    <row r="41" customFormat="false" ht="13.5" hidden="false" customHeight="false" outlineLevel="0" collapsed="false">
      <c r="B41" s="19"/>
      <c r="C41" s="12" t="s">
        <v>32</v>
      </c>
      <c r="D41" s="13" t="n">
        <v>64.8981364635869</v>
      </c>
      <c r="E41" s="14"/>
      <c r="F41" s="13" t="n">
        <v>75.2200810006254</v>
      </c>
      <c r="G41" s="14" t="n">
        <v>70.6531555594507</v>
      </c>
      <c r="H41" s="15" t="n">
        <v>92.0396278532488</v>
      </c>
      <c r="I41" s="16" t="n">
        <v>72.6169360344939</v>
      </c>
      <c r="J41" s="17" t="n">
        <v>67.059571559011</v>
      </c>
      <c r="K41" s="15" t="n">
        <v>62.4968514126198</v>
      </c>
      <c r="L41" s="17" t="n">
        <v>61.3934175410012</v>
      </c>
      <c r="M41" s="13"/>
      <c r="N41" s="13" t="n">
        <v>55.5219281368379</v>
      </c>
      <c r="O41" s="14" t="n">
        <v>62.9973208265023</v>
      </c>
      <c r="P41" s="14" t="n">
        <v>52.162728931232</v>
      </c>
      <c r="Q41" s="13"/>
      <c r="R41" s="13" t="n">
        <v>61.6105362464029</v>
      </c>
      <c r="S41" s="15" t="n">
        <v>51.2775564783132</v>
      </c>
      <c r="T41" s="15" t="n">
        <v>53.8495916260089</v>
      </c>
      <c r="U41" s="15" t="n">
        <v>60.286078940729</v>
      </c>
      <c r="V41" s="15" t="n">
        <v>57.6551040047228</v>
      </c>
      <c r="W41" s="15" t="n">
        <v>65.5975656917819</v>
      </c>
      <c r="X41" s="15" t="n">
        <v>87.5839370005606</v>
      </c>
      <c r="Y41" s="15" t="n">
        <v>50.2005457822639</v>
      </c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</row>
    <row r="42" customFormat="false" ht="13.5" hidden="false" customHeight="false" outlineLevel="0" collapsed="false">
      <c r="B42" s="19"/>
      <c r="C42" s="12" t="s">
        <v>33</v>
      </c>
      <c r="D42" s="13" t="n">
        <v>65.1402740150294</v>
      </c>
      <c r="E42" s="14"/>
      <c r="F42" s="13" t="n">
        <v>75.2539628298461</v>
      </c>
      <c r="G42" s="14" t="n">
        <v>70.0770669293795</v>
      </c>
      <c r="H42" s="15" t="n">
        <v>92.4155090139638</v>
      </c>
      <c r="I42" s="16" t="n">
        <v>71.5054868968684</v>
      </c>
      <c r="J42" s="17" t="n">
        <v>67.1418270756425</v>
      </c>
      <c r="K42" s="15" t="n">
        <v>62.5930231773409</v>
      </c>
      <c r="L42" s="17" t="n">
        <v>62.2090125573417</v>
      </c>
      <c r="M42" s="13"/>
      <c r="N42" s="13" t="n">
        <v>55.8042359631181</v>
      </c>
      <c r="O42" s="14" t="n">
        <v>62.9616868422122</v>
      </c>
      <c r="P42" s="14" t="n">
        <v>52.5742432025388</v>
      </c>
      <c r="Q42" s="13"/>
      <c r="R42" s="13" t="n">
        <v>61.9856614951854</v>
      </c>
      <c r="S42" s="15" t="n">
        <v>50.778351533392</v>
      </c>
      <c r="T42" s="15" t="n">
        <v>54.4957478589807</v>
      </c>
      <c r="U42" s="15" t="n">
        <v>61.0861483209957</v>
      </c>
      <c r="V42" s="15" t="n">
        <v>56.9125414622084</v>
      </c>
      <c r="W42" s="15" t="n">
        <v>66.689785473174</v>
      </c>
      <c r="X42" s="15" t="n">
        <v>87.5252826785868</v>
      </c>
      <c r="Y42" s="15" t="n">
        <v>50.5769322548582</v>
      </c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</row>
    <row r="43" customFormat="false" ht="13.5" hidden="false" customHeight="false" outlineLevel="0" collapsed="false">
      <c r="B43" s="19"/>
      <c r="C43" s="12" t="s">
        <v>22</v>
      </c>
      <c r="D43" s="13" t="n">
        <v>65.3863905996367</v>
      </c>
      <c r="E43" s="14"/>
      <c r="F43" s="13" t="n">
        <v>75.3113219536193</v>
      </c>
      <c r="G43" s="14" t="n">
        <v>69.4997426936582</v>
      </c>
      <c r="H43" s="15" t="n">
        <v>92.5157324998294</v>
      </c>
      <c r="I43" s="16" t="n">
        <v>72.1280386896678</v>
      </c>
      <c r="J43" s="17" t="n">
        <v>67.1571688696</v>
      </c>
      <c r="K43" s="15" t="n">
        <v>63.1755548030025</v>
      </c>
      <c r="L43" s="17" t="n">
        <v>62.4477232938316</v>
      </c>
      <c r="M43" s="13"/>
      <c r="N43" s="13" t="n">
        <v>55.5146235420557</v>
      </c>
      <c r="O43" s="14" t="n">
        <v>62.9940061932405</v>
      </c>
      <c r="P43" s="14" t="n">
        <v>52.1547171414376</v>
      </c>
      <c r="Q43" s="13"/>
      <c r="R43" s="13" t="n">
        <v>62.5888305761506</v>
      </c>
      <c r="S43" s="15" t="n">
        <v>51.1952828138839</v>
      </c>
      <c r="T43" s="15" t="n">
        <v>54.3971587197574</v>
      </c>
      <c r="U43" s="15" t="n">
        <v>61.9713314651204</v>
      </c>
      <c r="V43" s="15" t="n">
        <v>58.5966738948147</v>
      </c>
      <c r="W43" s="15" t="n">
        <v>66.9722941995954</v>
      </c>
      <c r="X43" s="15" t="n">
        <v>88.4453472851303</v>
      </c>
      <c r="Y43" s="15" t="n">
        <v>50.8697680909079</v>
      </c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</row>
    <row r="44" customFormat="false" ht="13.5" hidden="false" customHeight="false" outlineLevel="0" collapsed="false">
      <c r="B44" s="19"/>
      <c r="C44" s="12" t="s">
        <v>23</v>
      </c>
      <c r="D44" s="13" t="n">
        <v>64.8932848463999</v>
      </c>
      <c r="E44" s="14"/>
      <c r="F44" s="13" t="n">
        <v>74.9504070002605</v>
      </c>
      <c r="G44" s="14" t="n">
        <v>67.560346997093</v>
      </c>
      <c r="H44" s="15" t="n">
        <v>92.4345385962966</v>
      </c>
      <c r="I44" s="16" t="n">
        <v>71.4053530807538</v>
      </c>
      <c r="J44" s="17" t="n">
        <v>67.4457000581252</v>
      </c>
      <c r="K44" s="15" t="n">
        <v>62.6471010960449</v>
      </c>
      <c r="L44" s="17" t="n">
        <v>63.1729354797129</v>
      </c>
      <c r="M44" s="13"/>
      <c r="N44" s="13" t="n">
        <v>55.4436049285507</v>
      </c>
      <c r="O44" s="14" t="n">
        <v>62.7086306618282</v>
      </c>
      <c r="P44" s="14" t="n">
        <v>52.1739378734813</v>
      </c>
      <c r="Q44" s="13"/>
      <c r="R44" s="13" t="n">
        <v>61.8234845091354</v>
      </c>
      <c r="S44" s="15" t="n">
        <v>51.2483799391859</v>
      </c>
      <c r="T44" s="15" t="n">
        <v>54.5270078299539</v>
      </c>
      <c r="U44" s="15" t="n">
        <v>63.2403402868228</v>
      </c>
      <c r="V44" s="15" t="n">
        <v>58.7783215429038</v>
      </c>
      <c r="W44" s="15" t="n">
        <v>64.7305762214065</v>
      </c>
      <c r="X44" s="15" t="n">
        <v>88.0617512227256</v>
      </c>
      <c r="Y44" s="15" t="n">
        <v>51.3299386904144</v>
      </c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</row>
    <row r="45" customFormat="false" ht="13.5" hidden="false" customHeight="false" outlineLevel="0" collapsed="false">
      <c r="B45" s="19"/>
      <c r="C45" s="12" t="s">
        <v>24</v>
      </c>
      <c r="D45" s="13" t="n">
        <v>65.3676536186085</v>
      </c>
      <c r="E45" s="14"/>
      <c r="F45" s="13" t="n">
        <v>75.2723893688949</v>
      </c>
      <c r="G45" s="14" t="n">
        <v>68.2405696534747</v>
      </c>
      <c r="H45" s="15" t="n">
        <v>92.9123284599184</v>
      </c>
      <c r="I45" s="16" t="n">
        <v>71.7652120696815</v>
      </c>
      <c r="J45" s="17" t="n">
        <v>67.7002468526334</v>
      </c>
      <c r="K45" s="15" t="n">
        <v>63.0188939808879</v>
      </c>
      <c r="L45" s="17" t="n">
        <v>62.5568829098243</v>
      </c>
      <c r="M45" s="13"/>
      <c r="N45" s="13" t="n">
        <v>55.5100454834485</v>
      </c>
      <c r="O45" s="14" t="n">
        <v>63.1565742553481</v>
      </c>
      <c r="P45" s="14" t="n">
        <v>52.0779973404447</v>
      </c>
      <c r="Q45" s="13"/>
      <c r="R45" s="13" t="n">
        <v>62.5781810796323</v>
      </c>
      <c r="S45" s="15" t="n">
        <v>51.6538870901741</v>
      </c>
      <c r="T45" s="15" t="n">
        <v>55.4095008566603</v>
      </c>
      <c r="U45" s="15" t="n">
        <v>65.066043775456</v>
      </c>
      <c r="V45" s="15" t="n">
        <v>59.5013314456349</v>
      </c>
      <c r="W45" s="15" t="n">
        <v>65.5000695392834</v>
      </c>
      <c r="X45" s="15" t="n">
        <v>87.9898160331036</v>
      </c>
      <c r="Y45" s="15" t="n">
        <v>52.8777852523911</v>
      </c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</row>
    <row r="46" customFormat="false" ht="13.5" hidden="false" customHeight="false" outlineLevel="0" collapsed="false">
      <c r="B46" s="19"/>
      <c r="C46" s="12" t="s">
        <v>25</v>
      </c>
      <c r="D46" s="13" t="n">
        <v>66.3875916678301</v>
      </c>
      <c r="E46" s="14"/>
      <c r="F46" s="13" t="n">
        <v>75.9280920972028</v>
      </c>
      <c r="G46" s="14" t="n">
        <v>69.7443896143569</v>
      </c>
      <c r="H46" s="15" t="n">
        <v>92.8727656451721</v>
      </c>
      <c r="I46" s="16" t="n">
        <v>71.2957694626291</v>
      </c>
      <c r="J46" s="17" t="n">
        <v>69.1299528914869</v>
      </c>
      <c r="K46" s="15" t="n">
        <v>63.2258174325915</v>
      </c>
      <c r="L46" s="17" t="n">
        <v>63.6096914858031</v>
      </c>
      <c r="M46" s="13"/>
      <c r="N46" s="13" t="n">
        <v>56.2243348823789</v>
      </c>
      <c r="O46" s="14" t="n">
        <v>63.9790784782084</v>
      </c>
      <c r="P46" s="14" t="n">
        <v>52.7439185385352</v>
      </c>
      <c r="Q46" s="13"/>
      <c r="R46" s="13" t="n">
        <v>63.9917606709255</v>
      </c>
      <c r="S46" s="15" t="n">
        <v>52.1158128620099</v>
      </c>
      <c r="T46" s="15" t="n">
        <v>55.8365071981628</v>
      </c>
      <c r="U46" s="15" t="n">
        <v>65.8605628862501</v>
      </c>
      <c r="V46" s="15" t="n">
        <v>60.1999615910933</v>
      </c>
      <c r="W46" s="15" t="n">
        <v>68.0560610159845</v>
      </c>
      <c r="X46" s="15" t="n">
        <v>89.3607246526168</v>
      </c>
      <c r="Y46" s="15" t="n">
        <v>54.8858024138743</v>
      </c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</row>
    <row r="47" customFormat="false" ht="13.5" hidden="false" customHeight="false" outlineLevel="0" collapsed="false">
      <c r="B47" s="19"/>
      <c r="C47" s="12" t="s">
        <v>26</v>
      </c>
      <c r="D47" s="13" t="n">
        <v>67.0390797628574</v>
      </c>
      <c r="E47" s="14"/>
      <c r="F47" s="13" t="n">
        <v>77.0837193029107</v>
      </c>
      <c r="G47" s="14" t="n">
        <v>72.2280869633664</v>
      </c>
      <c r="H47" s="15" t="n">
        <v>94.5644679305979</v>
      </c>
      <c r="I47" s="16" t="n">
        <v>70.296856197227</v>
      </c>
      <c r="J47" s="17" t="n">
        <v>69.4887160686259</v>
      </c>
      <c r="K47" s="15" t="n">
        <v>64.3701761191542</v>
      </c>
      <c r="L47" s="17" t="n">
        <v>64.1540224212592</v>
      </c>
      <c r="M47" s="13"/>
      <c r="N47" s="13" t="n">
        <v>57.5205941540324</v>
      </c>
      <c r="O47" s="14" t="n">
        <v>64.1557684117325</v>
      </c>
      <c r="P47" s="14" t="n">
        <v>54.5161996984105</v>
      </c>
      <c r="Q47" s="13"/>
      <c r="R47" s="13" t="n">
        <v>64.0135009903696</v>
      </c>
      <c r="S47" s="15" t="n">
        <v>51.8632949465398</v>
      </c>
      <c r="T47" s="15" t="n">
        <v>56.2152642355407</v>
      </c>
      <c r="U47" s="15" t="n">
        <v>66.107678467011</v>
      </c>
      <c r="V47" s="15" t="n">
        <v>59.1307870775851</v>
      </c>
      <c r="W47" s="15" t="n">
        <v>68.4892830870273</v>
      </c>
      <c r="X47" s="15" t="n">
        <v>89.9140211946658</v>
      </c>
      <c r="Y47" s="15" t="n">
        <v>53.8817938331327</v>
      </c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</row>
    <row r="48" customFormat="false" ht="13.5" hidden="false" customHeight="false" outlineLevel="0" collapsed="false">
      <c r="B48" s="19"/>
      <c r="C48" s="12" t="s">
        <v>27</v>
      </c>
      <c r="D48" s="13" t="n">
        <v>67.8095368930356</v>
      </c>
      <c r="E48" s="14"/>
      <c r="F48" s="13" t="n">
        <v>77.68454037184</v>
      </c>
      <c r="G48" s="14" t="n">
        <v>71.3749373505402</v>
      </c>
      <c r="H48" s="15" t="n">
        <v>96.164669465766</v>
      </c>
      <c r="I48" s="16" t="n">
        <v>70.919362507405</v>
      </c>
      <c r="J48" s="17" t="n">
        <v>70.2858978438251</v>
      </c>
      <c r="K48" s="15" t="n">
        <v>64.6807244836918</v>
      </c>
      <c r="L48" s="17" t="n">
        <v>64.2408481820395</v>
      </c>
      <c r="M48" s="13"/>
      <c r="N48" s="13" t="n">
        <v>59.5472361452365</v>
      </c>
      <c r="O48" s="14" t="n">
        <v>64.2249204121763</v>
      </c>
      <c r="P48" s="14" t="n">
        <v>57.3710451610027</v>
      </c>
      <c r="Q48" s="13"/>
      <c r="R48" s="13" t="n">
        <v>64.3827212079538</v>
      </c>
      <c r="S48" s="15" t="n">
        <v>51.7008529635068</v>
      </c>
      <c r="T48" s="15" t="n">
        <v>56.261101074459</v>
      </c>
      <c r="U48" s="15" t="n">
        <v>66.7297280323747</v>
      </c>
      <c r="V48" s="15" t="n">
        <v>60.245252081488</v>
      </c>
      <c r="W48" s="15" t="n">
        <v>68.6848683253541</v>
      </c>
      <c r="X48" s="15" t="n">
        <v>90.4790165226429</v>
      </c>
      <c r="Y48" s="15" t="n">
        <v>52.8359515615268</v>
      </c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</row>
    <row r="49" customFormat="false" ht="13.5" hidden="false" customHeight="false" outlineLevel="0" collapsed="false">
      <c r="B49" s="11" t="n">
        <v>2005</v>
      </c>
      <c r="C49" s="12" t="s">
        <v>28</v>
      </c>
      <c r="D49" s="13" t="n">
        <v>65.6838638881225</v>
      </c>
      <c r="E49" s="14"/>
      <c r="F49" s="13" t="n">
        <v>77.0197346416365</v>
      </c>
      <c r="G49" s="14" t="n">
        <v>69.9975819565813</v>
      </c>
      <c r="H49" s="15" t="n">
        <v>94.8675143444789</v>
      </c>
      <c r="I49" s="16" t="n">
        <v>72.063654920008</v>
      </c>
      <c r="J49" s="17" t="n">
        <v>70.0879865910158</v>
      </c>
      <c r="K49" s="15" t="n">
        <v>64.7312562996947</v>
      </c>
      <c r="L49" s="17" t="n">
        <v>63.7873959236544</v>
      </c>
      <c r="M49" s="13"/>
      <c r="N49" s="13" t="n">
        <v>59.8408338477098</v>
      </c>
      <c r="O49" s="14" t="n">
        <v>63.7751611844921</v>
      </c>
      <c r="P49" s="14" t="n">
        <v>57.9791717293519</v>
      </c>
      <c r="Q49" s="13"/>
      <c r="R49" s="13" t="n">
        <v>60.189360350232</v>
      </c>
      <c r="S49" s="15" t="n">
        <v>51.3384180336755</v>
      </c>
      <c r="T49" s="15" t="n">
        <v>56.4791487830525</v>
      </c>
      <c r="U49" s="15" t="n">
        <v>66.635994536224</v>
      </c>
      <c r="V49" s="15" t="n">
        <v>59.1329820814659</v>
      </c>
      <c r="W49" s="15" t="n">
        <v>58.5259603184299</v>
      </c>
      <c r="X49" s="15" t="n">
        <v>90.5317355417384</v>
      </c>
      <c r="Y49" s="15" t="n">
        <v>52.640407699345</v>
      </c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</row>
    <row r="50" customFormat="false" ht="13.5" hidden="false" customHeight="false" outlineLevel="0" collapsed="false">
      <c r="B50" s="19"/>
      <c r="C50" s="12" t="s">
        <v>29</v>
      </c>
      <c r="D50" s="13" t="n">
        <v>65.4485510382751</v>
      </c>
      <c r="E50" s="14"/>
      <c r="F50" s="13" t="n">
        <v>77.8999360487625</v>
      </c>
      <c r="G50" s="14" t="n">
        <v>70.6567172371917</v>
      </c>
      <c r="H50" s="15" t="n">
        <v>96.3030034788806</v>
      </c>
      <c r="I50" s="16" t="n">
        <v>72.7299336775072</v>
      </c>
      <c r="J50" s="17" t="n">
        <v>70.491838173054</v>
      </c>
      <c r="K50" s="15" t="n">
        <v>65.5761062325964</v>
      </c>
      <c r="L50" s="17" t="n">
        <v>64.4932400588752</v>
      </c>
      <c r="M50" s="13"/>
      <c r="N50" s="13" t="n">
        <v>59.6574008890014</v>
      </c>
      <c r="O50" s="14" t="n">
        <v>65.0084967346243</v>
      </c>
      <c r="P50" s="14" t="n">
        <v>57.1833441099947</v>
      </c>
      <c r="Q50" s="13"/>
      <c r="R50" s="13" t="n">
        <v>59.1207338006619</v>
      </c>
      <c r="S50" s="15" t="n">
        <v>51.7023110350636</v>
      </c>
      <c r="T50" s="15" t="n">
        <v>57.3657163894218</v>
      </c>
      <c r="U50" s="15" t="n">
        <v>66.755352765946</v>
      </c>
      <c r="V50" s="15" t="n">
        <v>59.5713649799282</v>
      </c>
      <c r="W50" s="15" t="n">
        <v>55.4552204279876</v>
      </c>
      <c r="X50" s="15" t="n">
        <v>87.9355556902828</v>
      </c>
      <c r="Y50" s="15" t="n">
        <v>51.7409059333087</v>
      </c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</row>
    <row r="51" customFormat="false" ht="13.5" hidden="false" customHeight="false" outlineLevel="0" collapsed="false">
      <c r="B51" s="19"/>
      <c r="C51" s="12" t="s">
        <v>30</v>
      </c>
      <c r="D51" s="13" t="n">
        <v>66.1235469230453</v>
      </c>
      <c r="E51" s="14"/>
      <c r="F51" s="13" t="n">
        <v>78.8634668411449</v>
      </c>
      <c r="G51" s="14" t="n">
        <v>70.021678775169</v>
      </c>
      <c r="H51" s="15" t="n">
        <v>98.2369092873252</v>
      </c>
      <c r="I51" s="16" t="n">
        <v>74.8406801164772</v>
      </c>
      <c r="J51" s="17" t="n">
        <v>71.5541570950591</v>
      </c>
      <c r="K51" s="15" t="n">
        <v>65.9960172650356</v>
      </c>
      <c r="L51" s="17" t="n">
        <v>64.5361243706986</v>
      </c>
      <c r="M51" s="13"/>
      <c r="N51" s="13" t="n">
        <v>59.167816366919</v>
      </c>
      <c r="O51" s="14" t="n">
        <v>64.8930564207838</v>
      </c>
      <c r="P51" s="14" t="n">
        <v>56.5211832971414</v>
      </c>
      <c r="Q51" s="13"/>
      <c r="R51" s="13" t="n">
        <v>60.0759616092536</v>
      </c>
      <c r="S51" s="15" t="n">
        <v>52.3560388625326</v>
      </c>
      <c r="T51" s="15" t="n">
        <v>57.8593849390439</v>
      </c>
      <c r="U51" s="15" t="n">
        <v>69.1009023196534</v>
      </c>
      <c r="V51" s="15" t="n">
        <v>60.1766336122918</v>
      </c>
      <c r="W51" s="15" t="n">
        <v>56.9076242080646</v>
      </c>
      <c r="X51" s="15" t="n">
        <v>87.791388765992</v>
      </c>
      <c r="Y51" s="15" t="n">
        <v>52.8040752333082</v>
      </c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</row>
    <row r="52" customFormat="false" ht="13.5" hidden="false" customHeight="false" outlineLevel="0" collapsed="false">
      <c r="B52" s="19"/>
      <c r="C52" s="12" t="s">
        <v>31</v>
      </c>
      <c r="D52" s="13" t="n">
        <v>67.172518317355</v>
      </c>
      <c r="E52" s="14"/>
      <c r="F52" s="13" t="n">
        <v>78.6914927322786</v>
      </c>
      <c r="G52" s="14" t="n">
        <v>70.1451347187599</v>
      </c>
      <c r="H52" s="15" t="n">
        <v>98.7543178230474</v>
      </c>
      <c r="I52" s="16" t="n">
        <v>73.3328087910948</v>
      </c>
      <c r="J52" s="17" t="n">
        <v>71.1473226483124</v>
      </c>
      <c r="K52" s="15" t="n">
        <v>66.1779787124259</v>
      </c>
      <c r="L52" s="17" t="n">
        <v>63.1742611987057</v>
      </c>
      <c r="M52" s="13"/>
      <c r="N52" s="13" t="n">
        <v>59.45806689619</v>
      </c>
      <c r="O52" s="14" t="n">
        <v>64.6743508863854</v>
      </c>
      <c r="P52" s="14" t="n">
        <v>57.0452454803313</v>
      </c>
      <c r="Q52" s="13"/>
      <c r="R52" s="13" t="n">
        <v>62.3186780281332</v>
      </c>
      <c r="S52" s="15" t="n">
        <v>52.7654876533651</v>
      </c>
      <c r="T52" s="15" t="n">
        <v>57.5335380571146</v>
      </c>
      <c r="U52" s="15" t="n">
        <v>68.8395397071706</v>
      </c>
      <c r="V52" s="15" t="n">
        <v>59.7900254548826</v>
      </c>
      <c r="W52" s="15" t="n">
        <v>63.2883273986548</v>
      </c>
      <c r="X52" s="15" t="n">
        <v>86.622435484369</v>
      </c>
      <c r="Y52" s="15" t="n">
        <v>52.4355188706391</v>
      </c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</row>
    <row r="53" customFormat="false" ht="13.5" hidden="false" customHeight="false" outlineLevel="0" collapsed="false">
      <c r="B53" s="19"/>
      <c r="C53" s="12" t="s">
        <v>32</v>
      </c>
      <c r="D53" s="13" t="n">
        <v>68.2082573378799</v>
      </c>
      <c r="E53" s="14"/>
      <c r="F53" s="13" t="n">
        <v>79.4684066585146</v>
      </c>
      <c r="G53" s="14" t="n">
        <v>70.8798343367977</v>
      </c>
      <c r="H53" s="15" t="n">
        <v>100.707866819547</v>
      </c>
      <c r="I53" s="16" t="n">
        <v>73.8065671613875</v>
      </c>
      <c r="J53" s="17" t="n">
        <v>70.75875644529</v>
      </c>
      <c r="K53" s="15" t="n">
        <v>66.6118867792798</v>
      </c>
      <c r="L53" s="17" t="n">
        <v>63.202957206518</v>
      </c>
      <c r="M53" s="13"/>
      <c r="N53" s="13" t="n">
        <v>59.4747923675676</v>
      </c>
      <c r="O53" s="14" t="n">
        <v>65.5851684589289</v>
      </c>
      <c r="P53" s="14" t="n">
        <v>56.6564922728388</v>
      </c>
      <c r="Q53" s="13"/>
      <c r="R53" s="13" t="n">
        <v>63.965468404467</v>
      </c>
      <c r="S53" s="15" t="n">
        <v>52.4895547725867</v>
      </c>
      <c r="T53" s="15" t="n">
        <v>57.757784546204</v>
      </c>
      <c r="U53" s="15" t="n">
        <v>69.2273680998871</v>
      </c>
      <c r="V53" s="15" t="n">
        <v>59.7560223274725</v>
      </c>
      <c r="W53" s="15" t="n">
        <v>67.4280037466031</v>
      </c>
      <c r="X53" s="15" t="n">
        <v>86.9918400356121</v>
      </c>
      <c r="Y53" s="15" t="n">
        <v>53.0096303911206</v>
      </c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</row>
    <row r="54" customFormat="false" ht="13.5" hidden="false" customHeight="false" outlineLevel="0" collapsed="false">
      <c r="B54" s="19"/>
      <c r="C54" s="12" t="s">
        <v>33</v>
      </c>
      <c r="D54" s="13" t="n">
        <v>68.9840254665917</v>
      </c>
      <c r="E54" s="14"/>
      <c r="F54" s="13" t="n">
        <v>80.4644174873434</v>
      </c>
      <c r="G54" s="14" t="n">
        <v>72.517127071467</v>
      </c>
      <c r="H54" s="15" t="n">
        <v>102.519196726784</v>
      </c>
      <c r="I54" s="16" t="n">
        <v>73.3277075665588</v>
      </c>
      <c r="J54" s="17" t="n">
        <v>70.9261018828284</v>
      </c>
      <c r="K54" s="15" t="n">
        <v>67.0435584135661</v>
      </c>
      <c r="L54" s="17" t="n">
        <v>63.8904721385944</v>
      </c>
      <c r="M54" s="13"/>
      <c r="N54" s="13" t="n">
        <v>60.1546999371944</v>
      </c>
      <c r="O54" s="14" t="n">
        <v>65.7242272201178</v>
      </c>
      <c r="P54" s="14" t="n">
        <v>57.5775865082761</v>
      </c>
      <c r="Q54" s="13"/>
      <c r="R54" s="13" t="n">
        <v>64.6255004619975</v>
      </c>
      <c r="S54" s="15" t="n">
        <v>52.9084130425065</v>
      </c>
      <c r="T54" s="15" t="n">
        <v>58.0846658814719</v>
      </c>
      <c r="U54" s="15" t="n">
        <v>69.159763248227</v>
      </c>
      <c r="V54" s="15" t="n">
        <v>60.4494072625294</v>
      </c>
      <c r="W54" s="15" t="n">
        <v>68.2653772446793</v>
      </c>
      <c r="X54" s="15" t="n">
        <v>88.285113606164</v>
      </c>
      <c r="Y54" s="15" t="n">
        <v>53.1264774823574</v>
      </c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</row>
    <row r="55" customFormat="false" ht="13.5" hidden="false" customHeight="false" outlineLevel="0" collapsed="false">
      <c r="B55" s="19"/>
      <c r="C55" s="12" t="s">
        <v>22</v>
      </c>
      <c r="D55" s="13" t="n">
        <v>69.2532634164036</v>
      </c>
      <c r="E55" s="14"/>
      <c r="F55" s="13" t="n">
        <v>80.366689508038</v>
      </c>
      <c r="G55" s="14" t="n">
        <v>72.5574298653591</v>
      </c>
      <c r="H55" s="15" t="n">
        <v>102.374259948294</v>
      </c>
      <c r="I55" s="16" t="n">
        <v>72.3674051504756</v>
      </c>
      <c r="J55" s="17" t="n">
        <v>70.5854329752258</v>
      </c>
      <c r="K55" s="15" t="n">
        <v>67.0220517117653</v>
      </c>
      <c r="L55" s="17" t="n">
        <v>64.7459298757217</v>
      </c>
      <c r="M55" s="13"/>
      <c r="N55" s="13" t="n">
        <v>59.8422054608894</v>
      </c>
      <c r="O55" s="14" t="n">
        <v>65.8467708383032</v>
      </c>
      <c r="P55" s="14" t="n">
        <v>57.0704811592124</v>
      </c>
      <c r="Q55" s="13"/>
      <c r="R55" s="13" t="n">
        <v>65.3984230225963</v>
      </c>
      <c r="S55" s="15" t="n">
        <v>53.4859965515539</v>
      </c>
      <c r="T55" s="15" t="n">
        <v>58.5697654187463</v>
      </c>
      <c r="U55" s="15" t="n">
        <v>70.345606497915</v>
      </c>
      <c r="V55" s="15" t="n">
        <v>61.9794074463471</v>
      </c>
      <c r="W55" s="15" t="n">
        <v>69.0123412618641</v>
      </c>
      <c r="X55" s="15" t="n">
        <v>87.2930133328639</v>
      </c>
      <c r="Y55" s="15" t="n">
        <v>54.6261663315418</v>
      </c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</row>
    <row r="56" customFormat="false" ht="13.5" hidden="false" customHeight="false" outlineLevel="0" collapsed="false">
      <c r="B56" s="19"/>
      <c r="C56" s="12" t="s">
        <v>23</v>
      </c>
      <c r="D56" s="13" t="n">
        <v>68.518923153731</v>
      </c>
      <c r="E56" s="14"/>
      <c r="F56" s="13" t="n">
        <v>80.099669733181</v>
      </c>
      <c r="G56" s="14" t="n">
        <v>72.0006004737227</v>
      </c>
      <c r="H56" s="15" t="n">
        <v>101.641713315006</v>
      </c>
      <c r="I56" s="16" t="n">
        <v>73.0704803326091</v>
      </c>
      <c r="J56" s="17" t="n">
        <v>70.1876637713194</v>
      </c>
      <c r="K56" s="15" t="n">
        <v>67.3372024251435</v>
      </c>
      <c r="L56" s="17" t="n">
        <v>65.2575853038386</v>
      </c>
      <c r="M56" s="13"/>
      <c r="N56" s="13" t="n">
        <v>59.9470861559297</v>
      </c>
      <c r="O56" s="14" t="n">
        <v>66.0136708313415</v>
      </c>
      <c r="P56" s="14" t="n">
        <v>57.1475806989981</v>
      </c>
      <c r="Q56" s="13"/>
      <c r="R56" s="13" t="n">
        <v>63.9818142055009</v>
      </c>
      <c r="S56" s="15" t="n">
        <v>54.5930292170474</v>
      </c>
      <c r="T56" s="15" t="n">
        <v>58.8173211591596</v>
      </c>
      <c r="U56" s="15" t="n">
        <v>72.1781031248844</v>
      </c>
      <c r="V56" s="15" t="n">
        <v>62.7891274349519</v>
      </c>
      <c r="W56" s="15" t="n">
        <v>64.1322792348129</v>
      </c>
      <c r="X56" s="15" t="n">
        <v>87.9188325909287</v>
      </c>
      <c r="Y56" s="15" t="n">
        <v>55.7493211533119</v>
      </c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</row>
    <row r="57" customFormat="false" ht="13.5" hidden="false" customHeight="false" outlineLevel="0" collapsed="false">
      <c r="B57" s="19"/>
      <c r="C57" s="12" t="s">
        <v>24</v>
      </c>
      <c r="D57" s="13" t="n">
        <v>69.4285846912536</v>
      </c>
      <c r="E57" s="14"/>
      <c r="F57" s="13" t="n">
        <v>80.3786996806332</v>
      </c>
      <c r="G57" s="14" t="n">
        <v>72.7547945314053</v>
      </c>
      <c r="H57" s="15" t="n">
        <v>101.645173576234</v>
      </c>
      <c r="I57" s="16" t="n">
        <v>73.4648230884306</v>
      </c>
      <c r="J57" s="17" t="n">
        <v>70.772537309481</v>
      </c>
      <c r="K57" s="15" t="n">
        <v>67.6313430909632</v>
      </c>
      <c r="L57" s="17" t="n">
        <v>64.9636322168844</v>
      </c>
      <c r="M57" s="13"/>
      <c r="N57" s="13" t="n">
        <v>60.3773844240173</v>
      </c>
      <c r="O57" s="14" t="n">
        <v>65.9529965015333</v>
      </c>
      <c r="P57" s="14" t="n">
        <v>57.7924290314698</v>
      </c>
      <c r="Q57" s="13"/>
      <c r="R57" s="13" t="n">
        <v>65.5449425556401</v>
      </c>
      <c r="S57" s="15" t="n">
        <v>55.5104108681337</v>
      </c>
      <c r="T57" s="15" t="n">
        <v>58.5817826876984</v>
      </c>
      <c r="U57" s="15" t="n">
        <v>74.6374674658804</v>
      </c>
      <c r="V57" s="15" t="n">
        <v>62.6883307620831</v>
      </c>
      <c r="W57" s="15" t="n">
        <v>67.967007944057</v>
      </c>
      <c r="X57" s="15" t="n">
        <v>87.0407639498637</v>
      </c>
      <c r="Y57" s="15" t="n">
        <v>55.8514261371091</v>
      </c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</row>
    <row r="58" customFormat="false" ht="13.5" hidden="false" customHeight="false" outlineLevel="0" collapsed="false">
      <c r="B58" s="19"/>
      <c r="C58" s="12" t="s">
        <v>25</v>
      </c>
      <c r="D58" s="13" t="n">
        <v>70.2301239426442</v>
      </c>
      <c r="E58" s="14"/>
      <c r="F58" s="13" t="n">
        <v>81.2200358262503</v>
      </c>
      <c r="G58" s="14" t="n">
        <v>73.9405209183071</v>
      </c>
      <c r="H58" s="15" t="n">
        <v>103.110977045261</v>
      </c>
      <c r="I58" s="16" t="n">
        <v>73.9947656136449</v>
      </c>
      <c r="J58" s="17" t="n">
        <v>71.4018163577769</v>
      </c>
      <c r="K58" s="15" t="n">
        <v>67.5683129482875</v>
      </c>
      <c r="L58" s="17" t="n">
        <v>64.7877464864567</v>
      </c>
      <c r="M58" s="13"/>
      <c r="N58" s="13" t="n">
        <v>60.9412176233029</v>
      </c>
      <c r="O58" s="14" t="n">
        <v>65.6450321531604</v>
      </c>
      <c r="P58" s="14" t="n">
        <v>58.7337013431932</v>
      </c>
      <c r="Q58" s="13"/>
      <c r="R58" s="13" t="n">
        <v>66.418642676922</v>
      </c>
      <c r="S58" s="15" t="n">
        <v>55.7444270768523</v>
      </c>
      <c r="T58" s="15" t="n">
        <v>58.7668486295608</v>
      </c>
      <c r="U58" s="15" t="n">
        <v>78.0350863163535</v>
      </c>
      <c r="V58" s="15" t="n">
        <v>62.6251113885836</v>
      </c>
      <c r="W58" s="15" t="n">
        <v>69.5311066554204</v>
      </c>
      <c r="X58" s="15" t="n">
        <v>88.0983458631834</v>
      </c>
      <c r="Y58" s="15" t="n">
        <v>55.44300620192</v>
      </c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</row>
    <row r="59" customFormat="false" ht="13.5" hidden="false" customHeight="false" outlineLevel="0" collapsed="false">
      <c r="B59" s="19"/>
      <c r="C59" s="12" t="s">
        <v>26</v>
      </c>
      <c r="D59" s="13" t="n">
        <v>70.9872520279014</v>
      </c>
      <c r="E59" s="14"/>
      <c r="F59" s="13" t="n">
        <v>81.4910031666035</v>
      </c>
      <c r="G59" s="14" t="n">
        <v>75.8468541304258</v>
      </c>
      <c r="H59" s="15" t="n">
        <v>101.895864521159</v>
      </c>
      <c r="I59" s="16" t="n">
        <v>74.3646421057941</v>
      </c>
      <c r="J59" s="17" t="n">
        <v>72.2302035487603</v>
      </c>
      <c r="K59" s="15" t="n">
        <v>67.6457511064904</v>
      </c>
      <c r="L59" s="17" t="n">
        <v>65.802436927752</v>
      </c>
      <c r="M59" s="13"/>
      <c r="N59" s="13" t="n">
        <v>61.5880412093854</v>
      </c>
      <c r="O59" s="14" t="n">
        <v>65.8614372483317</v>
      </c>
      <c r="P59" s="14" t="n">
        <v>59.5671842129373</v>
      </c>
      <c r="Q59" s="13"/>
      <c r="R59" s="13" t="n">
        <v>67.5696639601407</v>
      </c>
      <c r="S59" s="15" t="n">
        <v>55.9578369109318</v>
      </c>
      <c r="T59" s="15" t="n">
        <v>59.8532097428306</v>
      </c>
      <c r="U59" s="15" t="n">
        <v>81.9676169589393</v>
      </c>
      <c r="V59" s="15" t="n">
        <v>64.1125099973836</v>
      </c>
      <c r="W59" s="15" t="n">
        <v>70.521419518775</v>
      </c>
      <c r="X59" s="15" t="n">
        <v>88.5900575610244</v>
      </c>
      <c r="Y59" s="15" t="n">
        <v>56.3619510560955</v>
      </c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</row>
    <row r="60" customFormat="false" ht="13.5" hidden="false" customHeight="false" outlineLevel="0" collapsed="false">
      <c r="B60" s="19"/>
      <c r="C60" s="12" t="s">
        <v>27</v>
      </c>
      <c r="D60" s="13" t="n">
        <v>72.0143704759918</v>
      </c>
      <c r="E60" s="14"/>
      <c r="F60" s="13" t="n">
        <v>82.4733870821924</v>
      </c>
      <c r="G60" s="14" t="n">
        <v>77.4043435030652</v>
      </c>
      <c r="H60" s="15" t="n">
        <v>102.792777127908</v>
      </c>
      <c r="I60" s="16" t="n">
        <v>76.220809397691</v>
      </c>
      <c r="J60" s="17" t="n">
        <v>73.2922847500262</v>
      </c>
      <c r="K60" s="15" t="n">
        <v>67.9800676471849</v>
      </c>
      <c r="L60" s="17" t="n">
        <v>65.8120459284716</v>
      </c>
      <c r="M60" s="13"/>
      <c r="N60" s="13" t="n">
        <v>63.3954991359645</v>
      </c>
      <c r="O60" s="14" t="n">
        <v>66.2619195887285</v>
      </c>
      <c r="P60" s="14" t="n">
        <v>61.9818786752069</v>
      </c>
      <c r="Q60" s="13"/>
      <c r="R60" s="13" t="n">
        <v>68.3106743258947</v>
      </c>
      <c r="S60" s="15" t="n">
        <v>56.3935486555108</v>
      </c>
      <c r="T60" s="15" t="n">
        <v>60.5550182496333</v>
      </c>
      <c r="U60" s="15" t="n">
        <v>87.6013945534262</v>
      </c>
      <c r="V60" s="15" t="n">
        <v>64.8115504148456</v>
      </c>
      <c r="W60" s="15" t="n">
        <v>70.6255544232013</v>
      </c>
      <c r="X60" s="15" t="n">
        <v>90.31382690213</v>
      </c>
      <c r="Y60" s="15" t="n">
        <v>56.1900109979622</v>
      </c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</row>
    <row r="61" customFormat="false" ht="13.5" hidden="false" customHeight="false" outlineLevel="0" collapsed="false">
      <c r="B61" s="11" t="n">
        <v>2006</v>
      </c>
      <c r="C61" s="12" t="s">
        <v>28</v>
      </c>
      <c r="D61" s="13" t="n">
        <v>69.997581394771</v>
      </c>
      <c r="E61" s="14"/>
      <c r="F61" s="13" t="n">
        <v>81.185728869307</v>
      </c>
      <c r="G61" s="14" t="n">
        <v>74.0125641217304</v>
      </c>
      <c r="H61" s="15" t="n">
        <v>100.798799993168</v>
      </c>
      <c r="I61" s="16" t="n">
        <v>76.1711460587774</v>
      </c>
      <c r="J61" s="17" t="n">
        <v>73.4743044437776</v>
      </c>
      <c r="K61" s="15" t="n">
        <v>68.5562301960415</v>
      </c>
      <c r="L61" s="17" t="n">
        <v>64.9885027859308</v>
      </c>
      <c r="M61" s="13"/>
      <c r="N61" s="13" t="n">
        <v>64.6001947693432</v>
      </c>
      <c r="O61" s="14" t="n">
        <v>66.1549828053546</v>
      </c>
      <c r="P61" s="14" t="n">
        <v>63.7590858857587</v>
      </c>
      <c r="Q61" s="13"/>
      <c r="R61" s="13" t="n">
        <v>64.4506387220311</v>
      </c>
      <c r="S61" s="15" t="n">
        <v>56.5578448208851</v>
      </c>
      <c r="T61" s="15" t="n">
        <v>60.5141595351961</v>
      </c>
      <c r="U61" s="15" t="n">
        <v>89.2598966070385</v>
      </c>
      <c r="V61" s="15" t="n">
        <v>65.1492902623552</v>
      </c>
      <c r="W61" s="15" t="n">
        <v>60.2866143583857</v>
      </c>
      <c r="X61" s="15" t="n">
        <v>89.711461806558</v>
      </c>
      <c r="Y61" s="15" t="n">
        <v>57.1872633351354</v>
      </c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</row>
    <row r="62" customFormat="false" ht="13.5" hidden="false" customHeight="false" outlineLevel="0" collapsed="false">
      <c r="B62" s="19"/>
      <c r="C62" s="12" t="s">
        <v>29</v>
      </c>
      <c r="D62" s="13" t="n">
        <v>70.008902306567</v>
      </c>
      <c r="E62" s="14"/>
      <c r="F62" s="13" t="n">
        <v>81.6733550199687</v>
      </c>
      <c r="G62" s="14" t="n">
        <v>74.3238616017274</v>
      </c>
      <c r="H62" s="15" t="n">
        <v>99.9876272005844</v>
      </c>
      <c r="I62" s="16" t="n">
        <v>77.8764702242724</v>
      </c>
      <c r="J62" s="17" t="n">
        <v>74.6289586792914</v>
      </c>
      <c r="K62" s="15" t="n">
        <v>69.4568750719357</v>
      </c>
      <c r="L62" s="17" t="n">
        <v>66.9601660233208</v>
      </c>
      <c r="M62" s="13"/>
      <c r="N62" s="13" t="n">
        <v>63.812063941879</v>
      </c>
      <c r="O62" s="14" t="n">
        <v>67.5103658084079</v>
      </c>
      <c r="P62" s="14" t="n">
        <v>62.0400150058729</v>
      </c>
      <c r="Q62" s="13"/>
      <c r="R62" s="13" t="n">
        <v>64.4559457541092</v>
      </c>
      <c r="S62" s="15" t="n">
        <v>56.836041590382</v>
      </c>
      <c r="T62" s="15" t="n">
        <v>61.1751093275617</v>
      </c>
      <c r="U62" s="15" t="n">
        <v>89.6089671679779</v>
      </c>
      <c r="V62" s="15" t="n">
        <v>65.4471547887563</v>
      </c>
      <c r="W62" s="15" t="n">
        <v>59.2519210041012</v>
      </c>
      <c r="X62" s="15" t="n">
        <v>92.2515187525433</v>
      </c>
      <c r="Y62" s="15" t="n">
        <v>56.0868469630822</v>
      </c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</row>
    <row r="63" customFormat="false" ht="13.5" hidden="false" customHeight="false" outlineLevel="0" collapsed="false">
      <c r="B63" s="19"/>
      <c r="C63" s="12" t="s">
        <v>30</v>
      </c>
      <c r="D63" s="13" t="n">
        <v>70.9009832453627</v>
      </c>
      <c r="E63" s="14"/>
      <c r="F63" s="13" t="n">
        <v>82.8858032132232</v>
      </c>
      <c r="G63" s="14" t="n">
        <v>75.4631530911673</v>
      </c>
      <c r="H63" s="15" t="n">
        <v>101.950009468554</v>
      </c>
      <c r="I63" s="16" t="n">
        <v>79.4243488872961</v>
      </c>
      <c r="J63" s="17" t="n">
        <v>75.807732294376</v>
      </c>
      <c r="K63" s="15" t="n">
        <v>70.5554776697892</v>
      </c>
      <c r="L63" s="17" t="n">
        <v>66.122619300594</v>
      </c>
      <c r="M63" s="13"/>
      <c r="N63" s="13" t="n">
        <v>64.3114448225179</v>
      </c>
      <c r="O63" s="14" t="n">
        <v>68.2104354192816</v>
      </c>
      <c r="P63" s="14" t="n">
        <v>62.449859372881</v>
      </c>
      <c r="Q63" s="13"/>
      <c r="R63" s="13" t="n">
        <v>65.285840112823</v>
      </c>
      <c r="S63" s="15" t="n">
        <v>57.9753235987977</v>
      </c>
      <c r="T63" s="15" t="n">
        <v>62.6895954180615</v>
      </c>
      <c r="U63" s="15" t="n">
        <v>88.5532415690392</v>
      </c>
      <c r="V63" s="15" t="n">
        <v>66.4822735088698</v>
      </c>
      <c r="W63" s="15" t="n">
        <v>60.4115929451753</v>
      </c>
      <c r="X63" s="15" t="n">
        <v>89.69243648446</v>
      </c>
      <c r="Y63" s="15" t="n">
        <v>58.6315598234551</v>
      </c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</row>
    <row r="64" customFormat="false" ht="13.5" hidden="false" customHeight="false" outlineLevel="0" collapsed="false">
      <c r="B64" s="19"/>
      <c r="C64" s="12" t="s">
        <v>31</v>
      </c>
      <c r="D64" s="13" t="n">
        <v>72.4275098091435</v>
      </c>
      <c r="E64" s="14"/>
      <c r="F64" s="13" t="n">
        <v>83.1347789189507</v>
      </c>
      <c r="G64" s="14" t="n">
        <v>76.5527822325106</v>
      </c>
      <c r="H64" s="15" t="n">
        <v>102.447536109573</v>
      </c>
      <c r="I64" s="16" t="n">
        <v>76.5855268858802</v>
      </c>
      <c r="J64" s="17" t="n">
        <v>76.1653703557253</v>
      </c>
      <c r="K64" s="15" t="n">
        <v>71.0313999474943</v>
      </c>
      <c r="L64" s="17" t="n">
        <v>66.4616103179546</v>
      </c>
      <c r="M64" s="13"/>
      <c r="N64" s="13" t="n">
        <v>64.8561820816215</v>
      </c>
      <c r="O64" s="14" t="n">
        <v>68.6782046746636</v>
      </c>
      <c r="P64" s="14" t="n">
        <v>63.0269360879012</v>
      </c>
      <c r="Q64" s="13"/>
      <c r="R64" s="13" t="n">
        <v>68.1227249751074</v>
      </c>
      <c r="S64" s="15" t="n">
        <v>58.5626278899578</v>
      </c>
      <c r="T64" s="15" t="n">
        <v>61.5416728399119</v>
      </c>
      <c r="U64" s="15" t="n">
        <v>92.6314073907458</v>
      </c>
      <c r="V64" s="15" t="n">
        <v>67.3296487498855</v>
      </c>
      <c r="W64" s="15" t="n">
        <v>67.3704395540507</v>
      </c>
      <c r="X64" s="15" t="n">
        <v>88.2828447528317</v>
      </c>
      <c r="Y64" s="15" t="n">
        <v>59.8007522187615</v>
      </c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</row>
    <row r="65" customFormat="false" ht="13.5" hidden="false" customHeight="false" outlineLevel="0" collapsed="false">
      <c r="B65" s="19"/>
      <c r="C65" s="12" t="s">
        <v>32</v>
      </c>
      <c r="D65" s="13" t="n">
        <v>73.6412096413259</v>
      </c>
      <c r="E65" s="14"/>
      <c r="F65" s="13" t="n">
        <v>83.5030350107771</v>
      </c>
      <c r="G65" s="14" t="n">
        <v>76.0310451582152</v>
      </c>
      <c r="H65" s="15" t="n">
        <v>104.521710459538</v>
      </c>
      <c r="I65" s="16" t="n">
        <v>75.6682985737158</v>
      </c>
      <c r="J65" s="17" t="n">
        <v>76.0725822733112</v>
      </c>
      <c r="K65" s="15" t="n">
        <v>71.1476437150237</v>
      </c>
      <c r="L65" s="17" t="n">
        <v>65.6202108068586</v>
      </c>
      <c r="M65" s="13"/>
      <c r="N65" s="13" t="n">
        <v>65.4619425193933</v>
      </c>
      <c r="O65" s="14" t="n">
        <v>68.9823752430208</v>
      </c>
      <c r="P65" s="14" t="n">
        <v>63.7773736461997</v>
      </c>
      <c r="Q65" s="13"/>
      <c r="R65" s="13" t="n">
        <v>70.1921171160971</v>
      </c>
      <c r="S65" s="15" t="n">
        <v>59.0395222538825</v>
      </c>
      <c r="T65" s="15" t="n">
        <v>62.4212619664973</v>
      </c>
      <c r="U65" s="15" t="n">
        <v>96.327249748295</v>
      </c>
      <c r="V65" s="15" t="n">
        <v>67.6599577303731</v>
      </c>
      <c r="W65" s="15" t="n">
        <v>71.7717618657232</v>
      </c>
      <c r="X65" s="15" t="n">
        <v>87.1320750775425</v>
      </c>
      <c r="Y65" s="15" t="n">
        <v>63.0384606915033</v>
      </c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</row>
    <row r="66" customFormat="false" ht="13.5" hidden="false" customHeight="false" outlineLevel="0" collapsed="false">
      <c r="B66" s="19"/>
      <c r="C66" s="12" t="s">
        <v>33</v>
      </c>
      <c r="D66" s="13" t="n">
        <v>74.5570152600327</v>
      </c>
      <c r="E66" s="14"/>
      <c r="F66" s="13" t="n">
        <v>85.096519908942</v>
      </c>
      <c r="G66" s="14" t="n">
        <v>78.3570078800169</v>
      </c>
      <c r="H66" s="15" t="n">
        <v>106.51564917055</v>
      </c>
      <c r="I66" s="16" t="n">
        <v>75.5892748043185</v>
      </c>
      <c r="J66" s="17" t="n">
        <v>76.9979996268352</v>
      </c>
      <c r="K66" s="15" t="n">
        <v>72.6329807445649</v>
      </c>
      <c r="L66" s="17" t="n">
        <v>67.4878211171947</v>
      </c>
      <c r="M66" s="13"/>
      <c r="N66" s="13" t="n">
        <v>66.3243937318073</v>
      </c>
      <c r="O66" s="14" t="n">
        <v>69.5125383397748</v>
      </c>
      <c r="P66" s="14" t="n">
        <v>64.8002845960661</v>
      </c>
      <c r="Q66" s="13"/>
      <c r="R66" s="13" t="n">
        <v>70.6524138268266</v>
      </c>
      <c r="S66" s="15" t="n">
        <v>60.0978171482005</v>
      </c>
      <c r="T66" s="15" t="n">
        <v>62.778518054326</v>
      </c>
      <c r="U66" s="15" t="n">
        <v>98.8495452250783</v>
      </c>
      <c r="V66" s="15" t="n">
        <v>66.1100423289428</v>
      </c>
      <c r="W66" s="15" t="n">
        <v>73.3187273229153</v>
      </c>
      <c r="X66" s="15" t="n">
        <v>86.5736424623492</v>
      </c>
      <c r="Y66" s="15" t="n">
        <v>64.0346786831162</v>
      </c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</row>
    <row r="67" customFormat="false" ht="13.5" hidden="false" customHeight="false" outlineLevel="0" collapsed="false">
      <c r="B67" s="19"/>
      <c r="C67" s="12" t="s">
        <v>22</v>
      </c>
      <c r="D67" s="13" t="n">
        <v>75.5761570790504</v>
      </c>
      <c r="E67" s="14"/>
      <c r="F67" s="13" t="n">
        <v>86.4346516397894</v>
      </c>
      <c r="G67" s="14" t="n">
        <v>77.2384426222676</v>
      </c>
      <c r="H67" s="15" t="n">
        <v>109.891963925361</v>
      </c>
      <c r="I67" s="16" t="n">
        <v>76.4522493196918</v>
      </c>
      <c r="J67" s="17" t="n">
        <v>77.4306341908835</v>
      </c>
      <c r="K67" s="15" t="n">
        <v>73.4660610785249</v>
      </c>
      <c r="L67" s="17" t="n">
        <v>69.4231370146362</v>
      </c>
      <c r="M67" s="13"/>
      <c r="N67" s="13" t="n">
        <v>66.7576262680827</v>
      </c>
      <c r="O67" s="14" t="n">
        <v>69.940191438291</v>
      </c>
      <c r="P67" s="14" t="n">
        <v>65.2363281009127</v>
      </c>
      <c r="Q67" s="13"/>
      <c r="R67" s="13" t="n">
        <v>71.6904049652921</v>
      </c>
      <c r="S67" s="15" t="n">
        <v>60.7479287545468</v>
      </c>
      <c r="T67" s="15" t="n">
        <v>63.3758445216197</v>
      </c>
      <c r="U67" s="15" t="n">
        <v>103.466480544173</v>
      </c>
      <c r="V67" s="15" t="n">
        <v>68.1454642325067</v>
      </c>
      <c r="W67" s="15" t="n">
        <v>73.8855237700466</v>
      </c>
      <c r="X67" s="15" t="n">
        <v>86.6692977282962</v>
      </c>
      <c r="Y67" s="15" t="n">
        <v>61.7378427580087</v>
      </c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</row>
    <row r="68" customFormat="false" ht="13.5" hidden="false" customHeight="false" outlineLevel="0" collapsed="false">
      <c r="B68" s="19"/>
      <c r="C68" s="12" t="s">
        <v>23</v>
      </c>
      <c r="D68" s="13" t="n">
        <v>75.3600715172846</v>
      </c>
      <c r="E68" s="14"/>
      <c r="F68" s="13" t="n">
        <v>86.8007092238569</v>
      </c>
      <c r="G68" s="14" t="n">
        <v>78.1157068509503</v>
      </c>
      <c r="H68" s="15" t="n">
        <v>110.539334111522</v>
      </c>
      <c r="I68" s="16" t="n">
        <v>77.6498057482764</v>
      </c>
      <c r="J68" s="17" t="n">
        <v>78.1476614087118</v>
      </c>
      <c r="K68" s="15" t="n">
        <v>73.4079391947603</v>
      </c>
      <c r="L68" s="17" t="n">
        <v>67.382890976139</v>
      </c>
      <c r="M68" s="13"/>
      <c r="N68" s="13" t="n">
        <v>67.338716463001</v>
      </c>
      <c r="O68" s="14" t="n">
        <v>71.2571671746384</v>
      </c>
      <c r="P68" s="14" t="n">
        <v>65.4614958204465</v>
      </c>
      <c r="Q68" s="13"/>
      <c r="R68" s="13" t="n">
        <v>70.7331000908057</v>
      </c>
      <c r="S68" s="15" t="n">
        <v>61.223310745493</v>
      </c>
      <c r="T68" s="15" t="n">
        <v>64.1977854869453</v>
      </c>
      <c r="U68" s="15" t="n">
        <v>109.741672405098</v>
      </c>
      <c r="V68" s="15" t="n">
        <v>68.6856064408216</v>
      </c>
      <c r="W68" s="15" t="n">
        <v>69.9214440883411</v>
      </c>
      <c r="X68" s="15" t="n">
        <v>85.7860219607976</v>
      </c>
      <c r="Y68" s="15" t="n">
        <v>63.5365696873097</v>
      </c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</row>
    <row r="69" customFormat="false" ht="13.5" hidden="false" customHeight="false" outlineLevel="0" collapsed="false">
      <c r="B69" s="19"/>
      <c r="C69" s="12" t="s">
        <v>24</v>
      </c>
      <c r="D69" s="13" t="n">
        <v>76.1060892689764</v>
      </c>
      <c r="E69" s="14"/>
      <c r="F69" s="13" t="n">
        <v>87.4541951622417</v>
      </c>
      <c r="G69" s="14" t="n">
        <v>80.2386972875022</v>
      </c>
      <c r="H69" s="15" t="n">
        <v>110.460201594261</v>
      </c>
      <c r="I69" s="16" t="n">
        <v>78.8800965784796</v>
      </c>
      <c r="J69" s="17" t="n">
        <v>78.9284433769197</v>
      </c>
      <c r="K69" s="15" t="n">
        <v>73.911795166002</v>
      </c>
      <c r="L69" s="17" t="n">
        <v>67.1847060026798</v>
      </c>
      <c r="M69" s="13"/>
      <c r="N69" s="13" t="n">
        <v>67.7090406486908</v>
      </c>
      <c r="O69" s="14" t="n">
        <v>72.0498268292673</v>
      </c>
      <c r="P69" s="14" t="n">
        <v>65.6276381448135</v>
      </c>
      <c r="Q69" s="13"/>
      <c r="R69" s="13" t="n">
        <v>71.7004914279446</v>
      </c>
      <c r="S69" s="15" t="n">
        <v>61.5935197295927</v>
      </c>
      <c r="T69" s="15" t="n">
        <v>64.9456777166559</v>
      </c>
      <c r="U69" s="15" t="n">
        <v>110.34392925676</v>
      </c>
      <c r="V69" s="15" t="n">
        <v>69.2285034775417</v>
      </c>
      <c r="W69" s="15" t="n">
        <v>71.6127165357771</v>
      </c>
      <c r="X69" s="15" t="n">
        <v>85.9629238886087</v>
      </c>
      <c r="Y69" s="15" t="n">
        <v>63.564242409299</v>
      </c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</row>
    <row r="70" customFormat="false" ht="13.5" hidden="false" customHeight="false" outlineLevel="0" collapsed="false">
      <c r="B70" s="19"/>
      <c r="C70" s="12" t="s">
        <v>25</v>
      </c>
      <c r="D70" s="13" t="n">
        <v>77.5822588725023</v>
      </c>
      <c r="E70" s="14"/>
      <c r="F70" s="13" t="n">
        <v>88.2756539210688</v>
      </c>
      <c r="G70" s="14" t="n">
        <v>81.535341883797</v>
      </c>
      <c r="H70" s="15" t="n">
        <v>111.684542377126</v>
      </c>
      <c r="I70" s="16" t="n">
        <v>79.0598908723392</v>
      </c>
      <c r="J70" s="17" t="n">
        <v>79.509129607337</v>
      </c>
      <c r="K70" s="15" t="n">
        <v>74.2475230965254</v>
      </c>
      <c r="L70" s="17" t="n">
        <v>67.4475786167759</v>
      </c>
      <c r="M70" s="13"/>
      <c r="N70" s="13" t="n">
        <v>68.6080485882946</v>
      </c>
      <c r="O70" s="14" t="n">
        <v>72.8215473079586</v>
      </c>
      <c r="P70" s="14" t="n">
        <v>66.5876431772636</v>
      </c>
      <c r="Q70" s="13"/>
      <c r="R70" s="13" t="n">
        <v>73.8765306215089</v>
      </c>
      <c r="S70" s="15" t="n">
        <v>62.1235916840992</v>
      </c>
      <c r="T70" s="15" t="n">
        <v>65.7955585697983</v>
      </c>
      <c r="U70" s="15" t="n">
        <v>113.276658273551</v>
      </c>
      <c r="V70" s="15" t="n">
        <v>69.859630483307</v>
      </c>
      <c r="W70" s="15" t="n">
        <v>75.3207815421432</v>
      </c>
      <c r="X70" s="15" t="n">
        <v>89.8965781377183</v>
      </c>
      <c r="Y70" s="15" t="n">
        <v>65.2893069457059</v>
      </c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</row>
    <row r="71" customFormat="false" ht="13.5" hidden="false" customHeight="false" outlineLevel="0" collapsed="false">
      <c r="B71" s="19"/>
      <c r="C71" s="12" t="s">
        <v>26</v>
      </c>
      <c r="D71" s="13" t="n">
        <v>78.4934810952371</v>
      </c>
      <c r="E71" s="14"/>
      <c r="F71" s="13" t="n">
        <v>89.2852289111292</v>
      </c>
      <c r="G71" s="14" t="n">
        <v>83.1582392903437</v>
      </c>
      <c r="H71" s="15" t="n">
        <v>112.338652859747</v>
      </c>
      <c r="I71" s="16" t="n">
        <v>80.5110324066675</v>
      </c>
      <c r="J71" s="17" t="n">
        <v>80.5425723870784</v>
      </c>
      <c r="K71" s="15" t="n">
        <v>74.8285906685852</v>
      </c>
      <c r="L71" s="17" t="n">
        <v>68.3833805979985</v>
      </c>
      <c r="M71" s="13"/>
      <c r="N71" s="13" t="n">
        <v>69.3268734113224</v>
      </c>
      <c r="O71" s="14" t="n">
        <v>73.1570626615175</v>
      </c>
      <c r="P71" s="14" t="n">
        <v>67.4913488339858</v>
      </c>
      <c r="Q71" s="13"/>
      <c r="R71" s="13" t="n">
        <v>74.7992685190396</v>
      </c>
      <c r="S71" s="15" t="n">
        <v>62.9956052108238</v>
      </c>
      <c r="T71" s="15" t="n">
        <v>66.9744429313083</v>
      </c>
      <c r="U71" s="15" t="n">
        <v>112.491105858339</v>
      </c>
      <c r="V71" s="15" t="n">
        <v>70.9612992194485</v>
      </c>
      <c r="W71" s="15" t="n">
        <v>76.3130264126966</v>
      </c>
      <c r="X71" s="15" t="n">
        <v>90.3351543309695</v>
      </c>
      <c r="Y71" s="15" t="n">
        <v>66.5173189885718</v>
      </c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</row>
    <row r="72" customFormat="false" ht="13.5" hidden="false" customHeight="false" outlineLevel="0" collapsed="false">
      <c r="B72" s="19"/>
      <c r="C72" s="12" t="s">
        <v>27</v>
      </c>
      <c r="D72" s="13" t="n">
        <v>79.3298429456779</v>
      </c>
      <c r="E72" s="14"/>
      <c r="F72" s="13" t="n">
        <v>89.9640659508152</v>
      </c>
      <c r="G72" s="14" t="n">
        <v>84.8591138574789</v>
      </c>
      <c r="H72" s="15" t="n">
        <v>113.150714094276</v>
      </c>
      <c r="I72" s="16" t="n">
        <v>81.1952967585834</v>
      </c>
      <c r="J72" s="17" t="n">
        <v>80.5672224075322</v>
      </c>
      <c r="K72" s="15" t="n">
        <v>75.248460018295</v>
      </c>
      <c r="L72" s="17" t="n">
        <v>68.4118242918348</v>
      </c>
      <c r="M72" s="13"/>
      <c r="N72" s="13" t="n">
        <v>71.0327841244255</v>
      </c>
      <c r="O72" s="14" t="n">
        <v>74.0595489554153</v>
      </c>
      <c r="P72" s="14" t="n">
        <v>69.5867102126338</v>
      </c>
      <c r="Q72" s="13"/>
      <c r="R72" s="13" t="n">
        <v>75.3891226227804</v>
      </c>
      <c r="S72" s="15" t="n">
        <v>63.9855722580716</v>
      </c>
      <c r="T72" s="15" t="n">
        <v>67.5564862562379</v>
      </c>
      <c r="U72" s="15" t="n">
        <v>112.857696985438</v>
      </c>
      <c r="V72" s="15" t="n">
        <v>72.3633335918897</v>
      </c>
      <c r="W72" s="15" t="n">
        <v>76.4773115436183</v>
      </c>
      <c r="X72" s="15" t="n">
        <v>90.3178719214935</v>
      </c>
      <c r="Y72" s="15" t="n">
        <v>66.0495048770039</v>
      </c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</row>
    <row r="73" customFormat="false" ht="13.5" hidden="false" customHeight="false" outlineLevel="0" collapsed="false">
      <c r="B73" s="11" t="n">
        <v>2007</v>
      </c>
      <c r="C73" s="12" t="s">
        <v>28</v>
      </c>
      <c r="D73" s="13" t="n">
        <v>77.5381822779012</v>
      </c>
      <c r="E73" s="14"/>
      <c r="F73" s="13" t="n">
        <v>89.0198709132776</v>
      </c>
      <c r="G73" s="14" t="n">
        <v>84.0446803052011</v>
      </c>
      <c r="H73" s="15" t="n">
        <v>111.27690517485</v>
      </c>
      <c r="I73" s="16" t="n">
        <v>82.1557172807786</v>
      </c>
      <c r="J73" s="17" t="n">
        <v>80.4851031307943</v>
      </c>
      <c r="K73" s="15" t="n">
        <v>74.8217698062048</v>
      </c>
      <c r="L73" s="17" t="n">
        <v>66.4291504901673</v>
      </c>
      <c r="M73" s="13"/>
      <c r="N73" s="13" t="n">
        <v>72.2974288128476</v>
      </c>
      <c r="O73" s="14" t="n">
        <v>73.2881866275568</v>
      </c>
      <c r="P73" s="14" t="n">
        <v>71.838661471245</v>
      </c>
      <c r="Q73" s="13"/>
      <c r="R73" s="13" t="n">
        <v>71.7291917887579</v>
      </c>
      <c r="S73" s="15" t="n">
        <v>64.3418960494849</v>
      </c>
      <c r="T73" s="15" t="n">
        <v>67.5490874004126</v>
      </c>
      <c r="U73" s="15" t="n">
        <v>111.915381450718</v>
      </c>
      <c r="V73" s="15" t="n">
        <v>72.5815330530023</v>
      </c>
      <c r="W73" s="15" t="n">
        <v>66.7211120581749</v>
      </c>
      <c r="X73" s="15" t="n">
        <v>90.8442065143089</v>
      </c>
      <c r="Y73" s="15" t="n">
        <v>66.3262099665598</v>
      </c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</row>
    <row r="74" customFormat="false" ht="13.5" hidden="false" customHeight="false" outlineLevel="0" collapsed="false">
      <c r="B74" s="19"/>
      <c r="C74" s="12" t="s">
        <v>29</v>
      </c>
      <c r="D74" s="13" t="n">
        <v>77.3067613169454</v>
      </c>
      <c r="E74" s="14"/>
      <c r="F74" s="13" t="n">
        <v>89.9491636198561</v>
      </c>
      <c r="G74" s="14" t="n">
        <v>84.5200426969785</v>
      </c>
      <c r="H74" s="15" t="n">
        <v>112.48203859466</v>
      </c>
      <c r="I74" s="16" t="n">
        <v>82.8235005159468</v>
      </c>
      <c r="J74" s="17" t="n">
        <v>81.2251330250669</v>
      </c>
      <c r="K74" s="15" t="n">
        <v>75.7457363522072</v>
      </c>
      <c r="L74" s="17" t="n">
        <v>67.8510645000847</v>
      </c>
      <c r="M74" s="13"/>
      <c r="N74" s="13" t="n">
        <v>71.0455376850901</v>
      </c>
      <c r="O74" s="14" t="n">
        <v>73.2473136397551</v>
      </c>
      <c r="P74" s="14" t="n">
        <v>69.9975544540105</v>
      </c>
      <c r="Q74" s="13"/>
      <c r="R74" s="13" t="n">
        <v>71.0940239894192</v>
      </c>
      <c r="S74" s="15" t="n">
        <v>66.3271286016447</v>
      </c>
      <c r="T74" s="15" t="n">
        <v>68.1790942504585</v>
      </c>
      <c r="U74" s="15" t="n">
        <v>110.79693217119</v>
      </c>
      <c r="V74" s="15" t="n">
        <v>72.6066003535133</v>
      </c>
      <c r="W74" s="15" t="n">
        <v>64.3725289137272</v>
      </c>
      <c r="X74" s="15" t="n">
        <v>91.3798243661778</v>
      </c>
      <c r="Y74" s="15" t="n">
        <v>63.6765441200419</v>
      </c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</row>
    <row r="75" customFormat="false" ht="13.5" hidden="false" customHeight="false" outlineLevel="0" collapsed="false">
      <c r="B75" s="19"/>
      <c r="C75" s="12" t="s">
        <v>30</v>
      </c>
      <c r="D75" s="13" t="n">
        <v>78.131618956768</v>
      </c>
      <c r="E75" s="14"/>
      <c r="F75" s="13" t="n">
        <v>90.5964372785097</v>
      </c>
      <c r="G75" s="14" t="n">
        <v>83.9887755919186</v>
      </c>
      <c r="H75" s="15" t="n">
        <v>113.058445997898</v>
      </c>
      <c r="I75" s="16" t="n">
        <v>83.7198587466388</v>
      </c>
      <c r="J75" s="17" t="n">
        <v>82.5928101809359</v>
      </c>
      <c r="K75" s="15" t="n">
        <v>76.7027177910634</v>
      </c>
      <c r="L75" s="17" t="n">
        <v>68.8802768479028</v>
      </c>
      <c r="M75" s="13"/>
      <c r="N75" s="13" t="n">
        <v>71.14347987709</v>
      </c>
      <c r="O75" s="14" t="n">
        <v>73.7352589657689</v>
      </c>
      <c r="P75" s="14" t="n">
        <v>69.9045487091309</v>
      </c>
      <c r="Q75" s="13"/>
      <c r="R75" s="13" t="n">
        <v>72.3506748865938</v>
      </c>
      <c r="S75" s="15" t="n">
        <v>67.8528235056902</v>
      </c>
      <c r="T75" s="15" t="n">
        <v>68.9894560026744</v>
      </c>
      <c r="U75" s="15" t="n">
        <v>109.982964451015</v>
      </c>
      <c r="V75" s="15" t="n">
        <v>73.9646686153704</v>
      </c>
      <c r="W75" s="15" t="n">
        <v>65.9026876963976</v>
      </c>
      <c r="X75" s="15" t="n">
        <v>92.7940019913143</v>
      </c>
      <c r="Y75" s="15" t="n">
        <v>65.1986925850628</v>
      </c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</row>
    <row r="76" customFormat="false" ht="13.5" hidden="false" customHeight="false" outlineLevel="0" collapsed="false">
      <c r="B76" s="19"/>
      <c r="C76" s="12" t="s">
        <v>31</v>
      </c>
      <c r="D76" s="13" t="n">
        <v>79.6693334170144</v>
      </c>
      <c r="E76" s="14"/>
      <c r="F76" s="13" t="n">
        <v>91.1808886806826</v>
      </c>
      <c r="G76" s="14" t="n">
        <v>85.6554130665217</v>
      </c>
      <c r="H76" s="15" t="n">
        <v>112.81567212042</v>
      </c>
      <c r="I76" s="16" t="n">
        <v>83.6711490106408</v>
      </c>
      <c r="J76" s="17" t="n">
        <v>82.5551873741899</v>
      </c>
      <c r="K76" s="15" t="n">
        <v>78.143052622555</v>
      </c>
      <c r="L76" s="17" t="n">
        <v>70.8788755543705</v>
      </c>
      <c r="M76" s="13"/>
      <c r="N76" s="13" t="n">
        <v>71.356703582433</v>
      </c>
      <c r="O76" s="14" t="n">
        <v>74.0409173197742</v>
      </c>
      <c r="P76" s="14" t="n">
        <v>70.0710414098031</v>
      </c>
      <c r="Q76" s="13"/>
      <c r="R76" s="13" t="n">
        <v>75.1121889152306</v>
      </c>
      <c r="S76" s="15" t="n">
        <v>67.1487946920944</v>
      </c>
      <c r="T76" s="15" t="n">
        <v>70.1749596846063</v>
      </c>
      <c r="U76" s="15" t="n">
        <v>104.322202324862</v>
      </c>
      <c r="V76" s="15" t="n">
        <v>74.5182239219553</v>
      </c>
      <c r="W76" s="15" t="n">
        <v>73.5200474878579</v>
      </c>
      <c r="X76" s="15" t="n">
        <v>91.773983091356</v>
      </c>
      <c r="Y76" s="15" t="n">
        <v>65.5349127445045</v>
      </c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</row>
    <row r="77" customFormat="false" ht="13.5" hidden="false" customHeight="false" outlineLevel="0" collapsed="false">
      <c r="B77" s="19"/>
      <c r="C77" s="12" t="s">
        <v>32</v>
      </c>
      <c r="D77" s="13" t="n">
        <v>80.1791485510235</v>
      </c>
      <c r="E77" s="14"/>
      <c r="F77" s="13" t="n">
        <v>91.4203209198707</v>
      </c>
      <c r="G77" s="14" t="n">
        <v>85.9211097522536</v>
      </c>
      <c r="H77" s="15" t="n">
        <v>113.227143502614</v>
      </c>
      <c r="I77" s="16" t="n">
        <v>83.4389328506639</v>
      </c>
      <c r="J77" s="17" t="n">
        <v>82.5390895150984</v>
      </c>
      <c r="K77" s="15" t="n">
        <v>78.6382394427292</v>
      </c>
      <c r="L77" s="17" t="n">
        <v>71.2203590493196</v>
      </c>
      <c r="M77" s="13"/>
      <c r="N77" s="13" t="n">
        <v>71.1676963823238</v>
      </c>
      <c r="O77" s="14" t="n">
        <v>75.1021311638079</v>
      </c>
      <c r="P77" s="14" t="n">
        <v>69.2430666522617</v>
      </c>
      <c r="Q77" s="13"/>
      <c r="R77" s="13" t="n">
        <v>76.1009338235796</v>
      </c>
      <c r="S77" s="15" t="n">
        <v>67.3495201032652</v>
      </c>
      <c r="T77" s="15" t="n">
        <v>70.9225187186535</v>
      </c>
      <c r="U77" s="15" t="n">
        <v>102.116044275697</v>
      </c>
      <c r="V77" s="15" t="n">
        <v>73.8698460124765</v>
      </c>
      <c r="W77" s="15" t="n">
        <v>76.9699889911799</v>
      </c>
      <c r="X77" s="15" t="n">
        <v>88.9964672372674</v>
      </c>
      <c r="Y77" s="15" t="n">
        <v>67.860435513976</v>
      </c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</row>
    <row r="78" customFormat="false" ht="13.5" hidden="false" customHeight="false" outlineLevel="0" collapsed="false">
      <c r="B78" s="19"/>
      <c r="C78" s="12" t="s">
        <v>33</v>
      </c>
      <c r="D78" s="13" t="n">
        <v>81.336345800576</v>
      </c>
      <c r="E78" s="14"/>
      <c r="F78" s="13" t="n">
        <v>92.8075602393656</v>
      </c>
      <c r="G78" s="14" t="n">
        <v>89.1377013530201</v>
      </c>
      <c r="H78" s="15" t="n">
        <v>115.052625115236</v>
      </c>
      <c r="I78" s="16" t="n">
        <v>84.0171609248152</v>
      </c>
      <c r="J78" s="17" t="n">
        <v>82.1419444437945</v>
      </c>
      <c r="K78" s="15" t="n">
        <v>78.9089168772969</v>
      </c>
      <c r="L78" s="17" t="n">
        <v>72.975207505672</v>
      </c>
      <c r="M78" s="13"/>
      <c r="N78" s="13" t="n">
        <v>71.6431339220522</v>
      </c>
      <c r="O78" s="14" t="n">
        <v>75.2769421541027</v>
      </c>
      <c r="P78" s="14" t="n">
        <v>69.8707023398735</v>
      </c>
      <c r="Q78" s="13"/>
      <c r="R78" s="13" t="n">
        <v>77.378394688172</v>
      </c>
      <c r="S78" s="15" t="n">
        <v>68.9200058832606</v>
      </c>
      <c r="T78" s="15" t="n">
        <v>71.4106534067199</v>
      </c>
      <c r="U78" s="15" t="n">
        <v>103.501306306568</v>
      </c>
      <c r="V78" s="15" t="n">
        <v>75.5454811347606</v>
      </c>
      <c r="W78" s="15" t="n">
        <v>78.3017068984514</v>
      </c>
      <c r="X78" s="15" t="n">
        <v>88.9909066957343</v>
      </c>
      <c r="Y78" s="15" t="n">
        <v>73.4641048380037</v>
      </c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</row>
    <row r="79" customFormat="false" ht="13.5" hidden="false" customHeight="false" outlineLevel="0" collapsed="false">
      <c r="B79" s="19"/>
      <c r="C79" s="12" t="s">
        <v>22</v>
      </c>
      <c r="D79" s="13" t="n">
        <v>82.3339220392677</v>
      </c>
      <c r="E79" s="14"/>
      <c r="F79" s="13" t="n">
        <v>93.5395968703318</v>
      </c>
      <c r="G79" s="14" t="n">
        <v>87.7227709921889</v>
      </c>
      <c r="H79" s="15" t="n">
        <v>116.41789772377</v>
      </c>
      <c r="I79" s="16" t="n">
        <v>85.4128158078868</v>
      </c>
      <c r="J79" s="17" t="n">
        <v>82.1201025387374</v>
      </c>
      <c r="K79" s="15" t="n">
        <v>80.3450422688708</v>
      </c>
      <c r="L79" s="17" t="n">
        <v>75.7396354443209</v>
      </c>
      <c r="M79" s="13"/>
      <c r="N79" s="13" t="n">
        <v>72.4672925754216</v>
      </c>
      <c r="O79" s="14" t="n">
        <v>76.0828873405208</v>
      </c>
      <c r="P79" s="14" t="n">
        <v>70.7049039235261</v>
      </c>
      <c r="Q79" s="13"/>
      <c r="R79" s="13" t="n">
        <v>78.634780712663</v>
      </c>
      <c r="S79" s="15" t="n">
        <v>69.2144826490854</v>
      </c>
      <c r="T79" s="15" t="n">
        <v>72.6115830887509</v>
      </c>
      <c r="U79" s="15" t="n">
        <v>105.904137360116</v>
      </c>
      <c r="V79" s="15" t="n">
        <v>78.6661415304262</v>
      </c>
      <c r="W79" s="15" t="n">
        <v>78.7300668336656</v>
      </c>
      <c r="X79" s="15" t="n">
        <v>88.4237314593581</v>
      </c>
      <c r="Y79" s="15" t="n">
        <v>75.341334061553</v>
      </c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</row>
    <row r="80" customFormat="false" ht="13.5" hidden="false" customHeight="false" outlineLevel="0" collapsed="false">
      <c r="B80" s="19"/>
      <c r="C80" s="12" t="s">
        <v>23</v>
      </c>
      <c r="D80" s="13" t="n">
        <v>82.5193891951037</v>
      </c>
      <c r="E80" s="14"/>
      <c r="F80" s="13" t="n">
        <v>94.9053551487115</v>
      </c>
      <c r="G80" s="14" t="n">
        <v>86.551969068588</v>
      </c>
      <c r="H80" s="15" t="n">
        <v>119.502570478552</v>
      </c>
      <c r="I80" s="16" t="n">
        <v>85.5833256804793</v>
      </c>
      <c r="J80" s="17" t="n">
        <v>83.4859254499846</v>
      </c>
      <c r="K80" s="15" t="n">
        <v>81.2548049603656</v>
      </c>
      <c r="L80" s="17" t="n">
        <v>77.6961154425676</v>
      </c>
      <c r="M80" s="13"/>
      <c r="N80" s="13" t="n">
        <v>72.9228917791936</v>
      </c>
      <c r="O80" s="14" t="n">
        <v>76.4997420570817</v>
      </c>
      <c r="P80" s="14" t="n">
        <v>71.1807752402555</v>
      </c>
      <c r="Q80" s="13"/>
      <c r="R80" s="13" t="n">
        <v>77.8792081931781</v>
      </c>
      <c r="S80" s="15" t="n">
        <v>69.2269253293315</v>
      </c>
      <c r="T80" s="15" t="n">
        <v>73.5370929470103</v>
      </c>
      <c r="U80" s="15" t="n">
        <v>106.502707373456</v>
      </c>
      <c r="V80" s="15" t="n">
        <v>82.5397138032153</v>
      </c>
      <c r="W80" s="15" t="n">
        <v>73.58527196699</v>
      </c>
      <c r="X80" s="15" t="n">
        <v>87.6630123829489</v>
      </c>
      <c r="Y80" s="15" t="n">
        <v>79.179847548512</v>
      </c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</row>
    <row r="81" customFormat="false" ht="13.5" hidden="false" customHeight="false" outlineLevel="0" collapsed="false">
      <c r="B81" s="19"/>
      <c r="C81" s="12" t="s">
        <v>24</v>
      </c>
      <c r="D81" s="13" t="n">
        <v>83.9803072811166</v>
      </c>
      <c r="E81" s="14"/>
      <c r="F81" s="13" t="n">
        <v>95.9716827756703</v>
      </c>
      <c r="G81" s="14" t="n">
        <v>86.6390493245427</v>
      </c>
      <c r="H81" s="15" t="n">
        <v>121.289947580446</v>
      </c>
      <c r="I81" s="16" t="n">
        <v>87.503282215559</v>
      </c>
      <c r="J81" s="17" t="n">
        <v>83.8445656690216</v>
      </c>
      <c r="K81" s="15" t="n">
        <v>82.963859159388</v>
      </c>
      <c r="L81" s="17" t="n">
        <v>78.4712804828754</v>
      </c>
      <c r="M81" s="13"/>
      <c r="N81" s="13" t="n">
        <v>73.4534415468317</v>
      </c>
      <c r="O81" s="14" t="n">
        <v>77.227561665236</v>
      </c>
      <c r="P81" s="14" t="n">
        <v>71.6126443236999</v>
      </c>
      <c r="Q81" s="13"/>
      <c r="R81" s="13" t="n">
        <v>79.9983441956731</v>
      </c>
      <c r="S81" s="15" t="n">
        <v>71.5006087663524</v>
      </c>
      <c r="T81" s="15" t="n">
        <v>74.2406088721765</v>
      </c>
      <c r="U81" s="15" t="n">
        <v>103.061599835243</v>
      </c>
      <c r="V81" s="15" t="n">
        <v>84.7343603708814</v>
      </c>
      <c r="W81" s="15" t="n">
        <v>77.3384812448199</v>
      </c>
      <c r="X81" s="15" t="n">
        <v>86.684744808183</v>
      </c>
      <c r="Y81" s="15" t="n">
        <v>84.2791866333773</v>
      </c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</row>
    <row r="82" customFormat="false" ht="13.5" hidden="false" customHeight="false" outlineLevel="0" collapsed="false">
      <c r="B82" s="19"/>
      <c r="C82" s="12" t="s">
        <v>25</v>
      </c>
      <c r="D82" s="13" t="n">
        <v>85.4260705911378</v>
      </c>
      <c r="E82" s="14"/>
      <c r="F82" s="13" t="n">
        <v>97.2106881929838</v>
      </c>
      <c r="G82" s="14" t="n">
        <v>89.0650003976888</v>
      </c>
      <c r="H82" s="15" t="n">
        <v>122.53161490412</v>
      </c>
      <c r="I82" s="16" t="n">
        <v>88.4901143775903</v>
      </c>
      <c r="J82" s="17" t="n">
        <v>83.9975716871225</v>
      </c>
      <c r="K82" s="15" t="n">
        <v>83.6986800702862</v>
      </c>
      <c r="L82" s="17" t="n">
        <v>80.21668947891</v>
      </c>
      <c r="M82" s="13"/>
      <c r="N82" s="13" t="n">
        <v>74.5415990607589</v>
      </c>
      <c r="O82" s="14" t="n">
        <v>78.0392795170233</v>
      </c>
      <c r="P82" s="14" t="n">
        <v>72.8416523077388</v>
      </c>
      <c r="Q82" s="13"/>
      <c r="R82" s="13" t="n">
        <v>81.7388297493607</v>
      </c>
      <c r="S82" s="15" t="n">
        <v>71.6183019014543</v>
      </c>
      <c r="T82" s="15" t="n">
        <v>75.2329252668881</v>
      </c>
      <c r="U82" s="15" t="n">
        <v>100.907689630527</v>
      </c>
      <c r="V82" s="15" t="n">
        <v>86.6388129228945</v>
      </c>
      <c r="W82" s="15" t="n">
        <v>80.6447171684282</v>
      </c>
      <c r="X82" s="15" t="n">
        <v>86.8451766182583</v>
      </c>
      <c r="Y82" s="15" t="n">
        <v>81.0010400788211</v>
      </c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</row>
    <row r="83" customFormat="false" ht="13.5" hidden="false" customHeight="false" outlineLevel="0" collapsed="false">
      <c r="B83" s="19"/>
      <c r="C83" s="12" t="s">
        <v>26</v>
      </c>
      <c r="D83" s="13" t="n">
        <v>86.3143472046177</v>
      </c>
      <c r="E83" s="14"/>
      <c r="F83" s="13" t="n">
        <v>98.0473584013761</v>
      </c>
      <c r="G83" s="14" t="n">
        <v>89.6529933431742</v>
      </c>
      <c r="H83" s="15" t="n">
        <v>123.116835463986</v>
      </c>
      <c r="I83" s="16" t="n">
        <v>88.8694998834262</v>
      </c>
      <c r="J83" s="17" t="n">
        <v>84.9924483352648</v>
      </c>
      <c r="K83" s="15" t="n">
        <v>85.1618760946185</v>
      </c>
      <c r="L83" s="17" t="n">
        <v>81.7920067855752</v>
      </c>
      <c r="M83" s="13"/>
      <c r="N83" s="13" t="n">
        <v>76.5059394806314</v>
      </c>
      <c r="O83" s="14" t="n">
        <v>78.8185790502584</v>
      </c>
      <c r="P83" s="14" t="n">
        <v>75.4055132957978</v>
      </c>
      <c r="Q83" s="13"/>
      <c r="R83" s="13" t="n">
        <v>82.2282109008719</v>
      </c>
      <c r="S83" s="15" t="n">
        <v>73.001097545913</v>
      </c>
      <c r="T83" s="15" t="n">
        <v>76.4398574470502</v>
      </c>
      <c r="U83" s="15" t="n">
        <v>98.0072049723825</v>
      </c>
      <c r="V83" s="15" t="n">
        <v>86.2379375513019</v>
      </c>
      <c r="W83" s="15" t="n">
        <v>81.7742468207331</v>
      </c>
      <c r="X83" s="15" t="n">
        <v>86.5991872591709</v>
      </c>
      <c r="Y83" s="15" t="n">
        <v>81.0855629032511</v>
      </c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</row>
    <row r="84" customFormat="false" ht="13.5" hidden="false" customHeight="false" outlineLevel="0" collapsed="false">
      <c r="B84" s="19"/>
      <c r="C84" s="12" t="s">
        <v>27</v>
      </c>
      <c r="D84" s="13" t="n">
        <v>88.0102181857727</v>
      </c>
      <c r="E84" s="14"/>
      <c r="F84" s="13" t="n">
        <v>99.6487953035998</v>
      </c>
      <c r="G84" s="14" t="n">
        <v>95.8255927416186</v>
      </c>
      <c r="H84" s="15" t="n">
        <v>123.026817912397</v>
      </c>
      <c r="I84" s="16" t="n">
        <v>89.6852102688296</v>
      </c>
      <c r="J84" s="17" t="n">
        <v>86.5400443682978</v>
      </c>
      <c r="K84" s="15" t="n">
        <v>85.9547091826929</v>
      </c>
      <c r="L84" s="17" t="n">
        <v>81.9798793496035</v>
      </c>
      <c r="M84" s="13"/>
      <c r="N84" s="13" t="n">
        <v>78.5383356995165</v>
      </c>
      <c r="O84" s="14" t="n">
        <v>79.2873170620215</v>
      </c>
      <c r="P84" s="14" t="n">
        <v>78.2208368543021</v>
      </c>
      <c r="Q84" s="13"/>
      <c r="R84" s="13" t="n">
        <v>83.8555100112986</v>
      </c>
      <c r="S84" s="15" t="n">
        <v>75.2560367065699</v>
      </c>
      <c r="T84" s="15" t="n">
        <v>77.2006239748718</v>
      </c>
      <c r="U84" s="15" t="n">
        <v>98.4105268035446</v>
      </c>
      <c r="V84" s="15" t="n">
        <v>91.2466990548746</v>
      </c>
      <c r="W84" s="15" t="n">
        <v>81.580556409811</v>
      </c>
      <c r="X84" s="15" t="n">
        <v>87.719805450569</v>
      </c>
      <c r="Y84" s="15" t="n">
        <v>81.8292144652035</v>
      </c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</row>
    <row r="85" customFormat="false" ht="13.5" hidden="false" customHeight="false" outlineLevel="0" collapsed="false">
      <c r="B85" s="11" t="n">
        <v>2008</v>
      </c>
      <c r="C85" s="12" t="s">
        <v>28</v>
      </c>
      <c r="D85" s="13" t="n">
        <v>85.6713454046872</v>
      </c>
      <c r="E85" s="14"/>
      <c r="F85" s="13" t="n">
        <v>97.2351301072803</v>
      </c>
      <c r="G85" s="14" t="n">
        <v>90.3989771747671</v>
      </c>
      <c r="H85" s="15" t="n">
        <v>119.380989319028</v>
      </c>
      <c r="I85" s="16" t="n">
        <v>90.0955266335699</v>
      </c>
      <c r="J85" s="17" t="n">
        <v>85.9537520829782</v>
      </c>
      <c r="K85" s="15" t="n">
        <v>86.3801318153181</v>
      </c>
      <c r="L85" s="17" t="n">
        <v>80.5132823201044</v>
      </c>
      <c r="M85" s="13"/>
      <c r="N85" s="13" t="n">
        <v>80.7180452119171</v>
      </c>
      <c r="O85" s="14" t="n">
        <v>79.0871321642084</v>
      </c>
      <c r="P85" s="14" t="n">
        <v>81.5978465439192</v>
      </c>
      <c r="Q85" s="13"/>
      <c r="R85" s="13" t="n">
        <v>79.7410579075473</v>
      </c>
      <c r="S85" s="15" t="n">
        <v>77.649992366325</v>
      </c>
      <c r="T85" s="15" t="n">
        <v>77.5984640653391</v>
      </c>
      <c r="U85" s="15" t="n">
        <v>99.1227759947457</v>
      </c>
      <c r="V85" s="15" t="n">
        <v>89.9349345694768</v>
      </c>
      <c r="W85" s="15" t="n">
        <v>70.33032379155</v>
      </c>
      <c r="X85" s="15" t="n">
        <v>88.6968691297415</v>
      </c>
      <c r="Y85" s="15" t="n">
        <v>83.509316142207</v>
      </c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</row>
    <row r="86" customFormat="false" ht="13.5" hidden="false" customHeight="false" outlineLevel="0" collapsed="false">
      <c r="B86" s="19"/>
      <c r="C86" s="12" t="s">
        <v>29</v>
      </c>
      <c r="D86" s="13" t="n">
        <v>85.5351820699128</v>
      </c>
      <c r="E86" s="14"/>
      <c r="F86" s="13" t="n">
        <v>98.1108213099925</v>
      </c>
      <c r="G86" s="14" t="n">
        <v>91.8619410670088</v>
      </c>
      <c r="H86" s="15" t="n">
        <v>118.811353969451</v>
      </c>
      <c r="I86" s="16" t="n">
        <v>93.85213758991</v>
      </c>
      <c r="J86" s="17" t="n">
        <v>86.243205064656</v>
      </c>
      <c r="K86" s="15" t="n">
        <v>87.0827237388962</v>
      </c>
      <c r="L86" s="17" t="n">
        <v>83.4352300185176</v>
      </c>
      <c r="M86" s="13"/>
      <c r="N86" s="13" t="n">
        <v>80.5054758416464</v>
      </c>
      <c r="O86" s="14" t="n">
        <v>80.4324577576066</v>
      </c>
      <c r="P86" s="14" t="n">
        <v>80.6025784478847</v>
      </c>
      <c r="Q86" s="13"/>
      <c r="R86" s="13" t="n">
        <v>78.9229238381285</v>
      </c>
      <c r="S86" s="15" t="n">
        <v>76.5074584187006</v>
      </c>
      <c r="T86" s="15" t="n">
        <v>79.3899771834288</v>
      </c>
      <c r="U86" s="15" t="n">
        <v>98.0930181279489</v>
      </c>
      <c r="V86" s="15" t="n">
        <v>90.0426537967522</v>
      </c>
      <c r="W86" s="15" t="n">
        <v>67.0673759352232</v>
      </c>
      <c r="X86" s="15" t="n">
        <v>91.1271447754983</v>
      </c>
      <c r="Y86" s="15" t="n">
        <v>87.0072327484274</v>
      </c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</row>
    <row r="87" customFormat="false" ht="13.5" hidden="false" customHeight="false" outlineLevel="0" collapsed="false">
      <c r="B87" s="19"/>
      <c r="C87" s="12" t="s">
        <v>30</v>
      </c>
      <c r="D87" s="13" t="n">
        <v>87.2362909110217</v>
      </c>
      <c r="E87" s="14"/>
      <c r="F87" s="13" t="n">
        <v>99.2885676063918</v>
      </c>
      <c r="G87" s="14" t="n">
        <v>93.425880712578</v>
      </c>
      <c r="H87" s="15" t="n">
        <v>119.3386532929</v>
      </c>
      <c r="I87" s="16" t="n">
        <v>95.3271842286976</v>
      </c>
      <c r="J87" s="17" t="n">
        <v>87.4800167610262</v>
      </c>
      <c r="K87" s="15" t="n">
        <v>88.3396542443799</v>
      </c>
      <c r="L87" s="17" t="n">
        <v>85.3908147818235</v>
      </c>
      <c r="M87" s="13"/>
      <c r="N87" s="13" t="n">
        <v>82.5261807195313</v>
      </c>
      <c r="O87" s="14" t="n">
        <v>82.0038077401625</v>
      </c>
      <c r="P87" s="14" t="n">
        <v>82.8575801620542</v>
      </c>
      <c r="Q87" s="13"/>
      <c r="R87" s="13" t="n">
        <v>80.8618579657964</v>
      </c>
      <c r="S87" s="15" t="n">
        <v>77.8328808060181</v>
      </c>
      <c r="T87" s="15" t="n">
        <v>82.7768879015775</v>
      </c>
      <c r="U87" s="15" t="n">
        <v>98.3332949635348</v>
      </c>
      <c r="V87" s="15" t="n">
        <v>91.2223434052356</v>
      </c>
      <c r="W87" s="15" t="n">
        <v>69.8076577913398</v>
      </c>
      <c r="X87" s="15" t="n">
        <v>90.2846250940558</v>
      </c>
      <c r="Y87" s="15" t="n">
        <v>89.1004741820711</v>
      </c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</row>
    <row r="88" customFormat="false" ht="13.5" hidden="false" customHeight="false" outlineLevel="0" collapsed="false">
      <c r="B88" s="19"/>
      <c r="C88" s="12" t="s">
        <v>31</v>
      </c>
      <c r="D88" s="13" t="n">
        <v>89.2011113536203</v>
      </c>
      <c r="E88" s="14"/>
      <c r="F88" s="13" t="n">
        <v>99.6986557564831</v>
      </c>
      <c r="G88" s="14" t="n">
        <v>94.1821084914551</v>
      </c>
      <c r="H88" s="15" t="n">
        <v>119.843128492819</v>
      </c>
      <c r="I88" s="16" t="n">
        <v>93.0060204491512</v>
      </c>
      <c r="J88" s="17" t="n">
        <v>87.9751866672206</v>
      </c>
      <c r="K88" s="15" t="n">
        <v>89.2352516794169</v>
      </c>
      <c r="L88" s="17" t="n">
        <v>86.6069652340978</v>
      </c>
      <c r="M88" s="13"/>
      <c r="N88" s="13" t="n">
        <v>82.4579283784169</v>
      </c>
      <c r="O88" s="14" t="n">
        <v>82.5157707543091</v>
      </c>
      <c r="P88" s="14" t="n">
        <v>82.4836778778517</v>
      </c>
      <c r="Q88" s="13"/>
      <c r="R88" s="13" t="n">
        <v>84.7438185143316</v>
      </c>
      <c r="S88" s="15" t="n">
        <v>78.0946054440104</v>
      </c>
      <c r="T88" s="15" t="n">
        <v>84.0694954600261</v>
      </c>
      <c r="U88" s="15" t="n">
        <v>98.6255807659742</v>
      </c>
      <c r="V88" s="15" t="n">
        <v>90.5468611251737</v>
      </c>
      <c r="W88" s="15" t="n">
        <v>80.2597245946285</v>
      </c>
      <c r="X88" s="15" t="n">
        <v>89.278787493008</v>
      </c>
      <c r="Y88" s="15" t="n">
        <v>88.2551687643936</v>
      </c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</row>
    <row r="89" customFormat="false" ht="13.5" hidden="false" customHeight="false" outlineLevel="0" collapsed="false">
      <c r="B89" s="19"/>
      <c r="C89" s="12" t="s">
        <v>32</v>
      </c>
      <c r="D89" s="13" t="n">
        <v>90.2136996178811</v>
      </c>
      <c r="E89" s="14"/>
      <c r="F89" s="13" t="n">
        <v>99.9973123333211</v>
      </c>
      <c r="G89" s="14" t="n">
        <v>95.1028591077215</v>
      </c>
      <c r="H89" s="15" t="n">
        <v>119.443505262766</v>
      </c>
      <c r="I89" s="16" t="n">
        <v>92.2933983319813</v>
      </c>
      <c r="J89" s="17" t="n">
        <v>88.2998281715127</v>
      </c>
      <c r="K89" s="15" t="n">
        <v>90.4618307752285</v>
      </c>
      <c r="L89" s="17" t="n">
        <v>87.8814550069608</v>
      </c>
      <c r="M89" s="13"/>
      <c r="N89" s="13" t="n">
        <v>83.0576852827288</v>
      </c>
      <c r="O89" s="14" t="n">
        <v>83.4660179463871</v>
      </c>
      <c r="P89" s="14" t="n">
        <v>82.8992793015563</v>
      </c>
      <c r="Q89" s="13"/>
      <c r="R89" s="13" t="n">
        <v>86.4245113490061</v>
      </c>
      <c r="S89" s="15" t="n">
        <v>76.8139698968159</v>
      </c>
      <c r="T89" s="15" t="n">
        <v>85.5911605857948</v>
      </c>
      <c r="U89" s="15" t="n">
        <v>96.9982336472261</v>
      </c>
      <c r="V89" s="15" t="n">
        <v>91.402569696879</v>
      </c>
      <c r="W89" s="15" t="n">
        <v>83.8213397880642</v>
      </c>
      <c r="X89" s="15" t="n">
        <v>90.1731764345618</v>
      </c>
      <c r="Y89" s="15" t="n">
        <v>90.5005112800995</v>
      </c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</row>
    <row r="90" customFormat="false" ht="13.5" hidden="false" customHeight="false" outlineLevel="0" collapsed="false">
      <c r="B90" s="19"/>
      <c r="C90" s="12" t="s">
        <v>33</v>
      </c>
      <c r="D90" s="13" t="n">
        <v>90.918658941688</v>
      </c>
      <c r="E90" s="14"/>
      <c r="F90" s="13" t="n">
        <v>99.5421611215421</v>
      </c>
      <c r="G90" s="14" t="n">
        <v>92.35634167646</v>
      </c>
      <c r="H90" s="15" t="n">
        <v>118.413252969254</v>
      </c>
      <c r="I90" s="16" t="n">
        <v>92.2698119792259</v>
      </c>
      <c r="J90" s="17" t="n">
        <v>88.7897319341336</v>
      </c>
      <c r="K90" s="15" t="n">
        <v>92.2919646642173</v>
      </c>
      <c r="L90" s="17" t="n">
        <v>89.0178724931229</v>
      </c>
      <c r="M90" s="13"/>
      <c r="N90" s="13" t="n">
        <v>84.5632928922636</v>
      </c>
      <c r="O90" s="14" t="n">
        <v>84.726889828843</v>
      </c>
      <c r="P90" s="14" t="n">
        <v>84.5344173726048</v>
      </c>
      <c r="Q90" s="13"/>
      <c r="R90" s="13" t="n">
        <v>87.6073146038614</v>
      </c>
      <c r="S90" s="15" t="n">
        <v>77.6734212593217</v>
      </c>
      <c r="T90" s="15" t="n">
        <v>86.9959450641476</v>
      </c>
      <c r="U90" s="15" t="n">
        <v>98.5170909580577</v>
      </c>
      <c r="V90" s="15" t="n">
        <v>92.114683337031</v>
      </c>
      <c r="W90" s="15" t="n">
        <v>85.5317143213494</v>
      </c>
      <c r="X90" s="15" t="n">
        <v>90.5541198726311</v>
      </c>
      <c r="Y90" s="15" t="n">
        <v>88.783484650442</v>
      </c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</row>
    <row r="91" customFormat="false" ht="13.5" hidden="false" customHeight="false" outlineLevel="0" collapsed="false">
      <c r="B91" s="19"/>
      <c r="C91" s="12" t="s">
        <v>22</v>
      </c>
      <c r="D91" s="13" t="n">
        <v>91.0636076194516</v>
      </c>
      <c r="E91" s="14"/>
      <c r="F91" s="13" t="n">
        <v>98.6745250011444</v>
      </c>
      <c r="G91" s="14" t="n">
        <v>92.2494042756767</v>
      </c>
      <c r="H91" s="15" t="n">
        <v>115.344154131258</v>
      </c>
      <c r="I91" s="16" t="n">
        <v>92.0097138482062</v>
      </c>
      <c r="J91" s="17" t="n">
        <v>89.4047741578587</v>
      </c>
      <c r="K91" s="15" t="n">
        <v>93.2070316087117</v>
      </c>
      <c r="L91" s="17" t="n">
        <v>88.6360721519222</v>
      </c>
      <c r="M91" s="13"/>
      <c r="N91" s="13" t="n">
        <v>85.1224175953056</v>
      </c>
      <c r="O91" s="14" t="n">
        <v>85.0044402432201</v>
      </c>
      <c r="P91" s="14" t="n">
        <v>85.241632688299</v>
      </c>
      <c r="Q91" s="13"/>
      <c r="R91" s="13" t="n">
        <v>88.2864062876899</v>
      </c>
      <c r="S91" s="15" t="n">
        <v>79.2954843941917</v>
      </c>
      <c r="T91" s="15" t="n">
        <v>88.3048919708072</v>
      </c>
      <c r="U91" s="15" t="n">
        <v>98.4733638870599</v>
      </c>
      <c r="V91" s="15" t="n">
        <v>92.0648900330554</v>
      </c>
      <c r="W91" s="15" t="n">
        <v>86.2460688371102</v>
      </c>
      <c r="X91" s="15" t="n">
        <v>91.2055883609234</v>
      </c>
      <c r="Y91" s="15" t="n">
        <v>91.0552429604503</v>
      </c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</row>
    <row r="92" customFormat="false" ht="13.5" hidden="false" customHeight="false" outlineLevel="0" collapsed="false">
      <c r="B92" s="19"/>
      <c r="C92" s="12" t="s">
        <v>23</v>
      </c>
      <c r="D92" s="13" t="n">
        <v>90.1899532289052</v>
      </c>
      <c r="E92" s="14"/>
      <c r="F92" s="13" t="n">
        <v>97.5423494958138</v>
      </c>
      <c r="G92" s="14" t="n">
        <v>91.5903767282898</v>
      </c>
      <c r="H92" s="15" t="n">
        <v>110.764114326865</v>
      </c>
      <c r="I92" s="16" t="n">
        <v>92.4012193033014</v>
      </c>
      <c r="J92" s="17" t="n">
        <v>90.4483786560183</v>
      </c>
      <c r="K92" s="15" t="n">
        <v>94.0572001883483</v>
      </c>
      <c r="L92" s="17" t="n">
        <v>89.7523501274288</v>
      </c>
      <c r="M92" s="13"/>
      <c r="N92" s="13" t="n">
        <v>84.1629100353867</v>
      </c>
      <c r="O92" s="14" t="n">
        <v>85.7295037997572</v>
      </c>
      <c r="P92" s="14" t="n">
        <v>83.398712777402</v>
      </c>
      <c r="Q92" s="13"/>
      <c r="R92" s="13" t="n">
        <v>87.6272426208683</v>
      </c>
      <c r="S92" s="15" t="n">
        <v>80.009894489772</v>
      </c>
      <c r="T92" s="15" t="n">
        <v>89.6162900889025</v>
      </c>
      <c r="U92" s="15" t="n">
        <v>98.4733638870599</v>
      </c>
      <c r="V92" s="15" t="n">
        <v>93.7699856199668</v>
      </c>
      <c r="W92" s="15" t="n">
        <v>82.4040550478103</v>
      </c>
      <c r="X92" s="15" t="n">
        <v>91.7521593807618</v>
      </c>
      <c r="Y92" s="15" t="n">
        <v>94.0138119223217</v>
      </c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</row>
    <row r="93" customFormat="false" ht="13.5" hidden="false" customHeight="false" outlineLevel="0" collapsed="false">
      <c r="B93" s="19"/>
      <c r="C93" s="12" t="s">
        <v>24</v>
      </c>
      <c r="D93" s="13" t="n">
        <v>90.4838925001596</v>
      </c>
      <c r="E93" s="14"/>
      <c r="F93" s="13" t="n">
        <v>96.8778561842872</v>
      </c>
      <c r="G93" s="14" t="n">
        <v>92.1319566120703</v>
      </c>
      <c r="H93" s="15" t="n">
        <v>107.473690163412</v>
      </c>
      <c r="I93" s="16" t="n">
        <v>92.9915852736807</v>
      </c>
      <c r="J93" s="17" t="n">
        <v>90.5944344641828</v>
      </c>
      <c r="K93" s="15" t="n">
        <v>94.7340111493659</v>
      </c>
      <c r="L93" s="17" t="n">
        <v>90.9555730694603</v>
      </c>
      <c r="M93" s="13"/>
      <c r="N93" s="13" t="n">
        <v>84.9771877558977</v>
      </c>
      <c r="O93" s="14" t="n">
        <v>86.9295484256379</v>
      </c>
      <c r="P93" s="14" t="n">
        <v>84.0102968659803</v>
      </c>
      <c r="Q93" s="13"/>
      <c r="R93" s="13" t="n">
        <v>88.3720218362323</v>
      </c>
      <c r="S93" s="15" t="n">
        <v>81.8431293527625</v>
      </c>
      <c r="T93" s="15" t="n">
        <v>91.0691557842861</v>
      </c>
      <c r="U93" s="15" t="n">
        <v>98.9018891828384</v>
      </c>
      <c r="V93" s="15" t="n">
        <v>93.783163376292</v>
      </c>
      <c r="W93" s="15" t="n">
        <v>83.5116124652909</v>
      </c>
      <c r="X93" s="15" t="n">
        <v>90.7600057889958</v>
      </c>
      <c r="Y93" s="15" t="n">
        <v>92.7722695901078</v>
      </c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</row>
    <row r="94" customFormat="false" ht="13.5" hidden="false" customHeight="false" outlineLevel="0" collapsed="false">
      <c r="B94" s="19"/>
      <c r="C94" s="12" t="s">
        <v>25</v>
      </c>
      <c r="D94" s="13" t="n">
        <v>92.0174367959117</v>
      </c>
      <c r="E94" s="14"/>
      <c r="F94" s="13" t="n">
        <v>97.3884864877509</v>
      </c>
      <c r="G94" s="14" t="n">
        <v>93.9641098359237</v>
      </c>
      <c r="H94" s="15" t="n">
        <v>106.655995880959</v>
      </c>
      <c r="I94" s="16" t="n">
        <v>94.6583366736137</v>
      </c>
      <c r="J94" s="17" t="n">
        <v>91.2474916897055</v>
      </c>
      <c r="K94" s="15" t="n">
        <v>95.3782831218731</v>
      </c>
      <c r="L94" s="17" t="n">
        <v>91.7412596920555</v>
      </c>
      <c r="M94" s="13"/>
      <c r="N94" s="13" t="n">
        <v>86.0246877223651</v>
      </c>
      <c r="O94" s="14" t="n">
        <v>87.6009405814625</v>
      </c>
      <c r="P94" s="14" t="n">
        <v>85.2575761776878</v>
      </c>
      <c r="Q94" s="13"/>
      <c r="R94" s="13" t="n">
        <v>90.8149540828547</v>
      </c>
      <c r="S94" s="15" t="n">
        <v>82.5537672564108</v>
      </c>
      <c r="T94" s="15" t="n">
        <v>92.2054341913176</v>
      </c>
      <c r="U94" s="15" t="n">
        <v>98.2733505029259</v>
      </c>
      <c r="V94" s="15" t="n">
        <v>95.5929085782888</v>
      </c>
      <c r="W94" s="15" t="n">
        <v>88.273130992999</v>
      </c>
      <c r="X94" s="15" t="n">
        <v>90.9088288277607</v>
      </c>
      <c r="Y94" s="15" t="n">
        <v>90.5405450629052</v>
      </c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</row>
    <row r="95" customFormat="false" ht="13.5" hidden="false" customHeight="false" outlineLevel="0" collapsed="false">
      <c r="B95" s="19"/>
      <c r="C95" s="12" t="s">
        <v>26</v>
      </c>
      <c r="D95" s="13" t="n">
        <v>92.7607945504054</v>
      </c>
      <c r="E95" s="14"/>
      <c r="F95" s="13" t="n">
        <v>97.812246702399</v>
      </c>
      <c r="G95" s="14" t="n">
        <v>96.022434525254</v>
      </c>
      <c r="H95" s="15" t="n">
        <v>106.003330399065</v>
      </c>
      <c r="I95" s="16" t="n">
        <v>97.1793728412543</v>
      </c>
      <c r="J95" s="17" t="n">
        <v>91.2262540563552</v>
      </c>
      <c r="K95" s="15" t="n">
        <v>94.8967060919183</v>
      </c>
      <c r="L95" s="17" t="n">
        <v>92.2889955089504</v>
      </c>
      <c r="M95" s="13"/>
      <c r="N95" s="13" t="n">
        <v>86.9714276744453</v>
      </c>
      <c r="O95" s="14" t="n">
        <v>87.2160368791228</v>
      </c>
      <c r="P95" s="14" t="n">
        <v>86.9101288356029</v>
      </c>
      <c r="Q95" s="13"/>
      <c r="R95" s="13" t="n">
        <v>91.6960972541417</v>
      </c>
      <c r="S95" s="15" t="n">
        <v>83.6951371411316</v>
      </c>
      <c r="T95" s="15" t="n">
        <v>95.0964405919291</v>
      </c>
      <c r="U95" s="15" t="n">
        <v>98.1936765857539</v>
      </c>
      <c r="V95" s="15" t="n">
        <v>94.6964753448698</v>
      </c>
      <c r="W95" s="15" t="n">
        <v>89.5663616007338</v>
      </c>
      <c r="X95" s="15" t="n">
        <v>91.8699262146307</v>
      </c>
      <c r="Y95" s="15" t="n">
        <v>91.8663992851725</v>
      </c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</row>
    <row r="96" customFormat="false" ht="13.5" hidden="false" customHeight="false" outlineLevel="0" collapsed="false">
      <c r="B96" s="19"/>
      <c r="C96" s="12" t="s">
        <v>27</v>
      </c>
      <c r="D96" s="13" t="n">
        <v>94.035046296035</v>
      </c>
      <c r="E96" s="14"/>
      <c r="F96" s="13" t="n">
        <v>98.2793641540172</v>
      </c>
      <c r="G96" s="14" t="n">
        <v>100.36653290416</v>
      </c>
      <c r="H96" s="15" t="n">
        <v>104.062619252522</v>
      </c>
      <c r="I96" s="16" t="n">
        <v>98.1497465106385</v>
      </c>
      <c r="J96" s="17" t="n">
        <v>92.4888370589631</v>
      </c>
      <c r="K96" s="15" t="n">
        <v>94.0767235814546</v>
      </c>
      <c r="L96" s="17" t="n">
        <v>92.2755265954202</v>
      </c>
      <c r="M96" s="13"/>
      <c r="N96" s="13" t="n">
        <v>91.2897553707995</v>
      </c>
      <c r="O96" s="14" t="n">
        <v>87.3076943764436</v>
      </c>
      <c r="P96" s="14" t="n">
        <v>93.4674498528754</v>
      </c>
      <c r="Q96" s="13"/>
      <c r="R96" s="13" t="n">
        <v>92.2813614860775</v>
      </c>
      <c r="S96" s="15" t="n">
        <v>85.7054127300149</v>
      </c>
      <c r="T96" s="15" t="n">
        <v>96.3144631926091</v>
      </c>
      <c r="U96" s="15" t="n">
        <v>96.8038093639758</v>
      </c>
      <c r="V96" s="15" t="n">
        <v>95.6179437213503</v>
      </c>
      <c r="W96" s="15" t="n">
        <v>89.5208356542191</v>
      </c>
      <c r="X96" s="15" t="n">
        <v>91.9082121873343</v>
      </c>
      <c r="Y96" s="15" t="n">
        <v>95.334018020333</v>
      </c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</row>
    <row r="97" customFormat="false" ht="13.5" hidden="false" customHeight="false" outlineLevel="0" collapsed="false">
      <c r="B97" s="11" t="n">
        <v>2009</v>
      </c>
      <c r="C97" s="12" t="s">
        <v>28</v>
      </c>
      <c r="D97" s="13" t="n">
        <v>90.5485150880796</v>
      </c>
      <c r="E97" s="14"/>
      <c r="F97" s="13" t="n">
        <v>94.6197605260908</v>
      </c>
      <c r="G97" s="14" t="n">
        <v>93.1357389267716</v>
      </c>
      <c r="H97" s="15" t="n">
        <v>98.4492549070176</v>
      </c>
      <c r="I97" s="16" t="n">
        <v>97.0847022393631</v>
      </c>
      <c r="J97" s="17" t="n">
        <v>92.5390309436852</v>
      </c>
      <c r="K97" s="15" t="n">
        <v>92.6864271738469</v>
      </c>
      <c r="L97" s="17" t="n">
        <v>89.5437590039033</v>
      </c>
      <c r="M97" s="13"/>
      <c r="N97" s="13" t="n">
        <v>92.3386582584907</v>
      </c>
      <c r="O97" s="14" t="n">
        <v>86.1043484694651</v>
      </c>
      <c r="P97" s="14" t="n">
        <v>95.7124491660411</v>
      </c>
      <c r="Q97" s="13"/>
      <c r="R97" s="13" t="n">
        <v>87.0547561138532</v>
      </c>
      <c r="S97" s="15" t="n">
        <v>85.6855090113131</v>
      </c>
      <c r="T97" s="15" t="n">
        <v>96.0130209795635</v>
      </c>
      <c r="U97" s="15" t="n">
        <v>96.1398600542091</v>
      </c>
      <c r="V97" s="15" t="n">
        <v>94.2299736898255</v>
      </c>
      <c r="W97" s="15" t="n">
        <v>76.8525874941887</v>
      </c>
      <c r="X97" s="15" t="n">
        <v>91.1096761852306</v>
      </c>
      <c r="Y97" s="15" t="n">
        <v>94.892088500795</v>
      </c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</row>
    <row r="98" customFormat="false" ht="13.5" hidden="false" customHeight="false" outlineLevel="0" collapsed="false">
      <c r="B98" s="19"/>
      <c r="C98" s="12" t="s">
        <v>29</v>
      </c>
      <c r="D98" s="13" t="n">
        <v>89.2643094149562</v>
      </c>
      <c r="E98" s="14"/>
      <c r="F98" s="13" t="n">
        <v>92.7786499424481</v>
      </c>
      <c r="G98" s="14" t="n">
        <v>91.6918856853719</v>
      </c>
      <c r="H98" s="15" t="n">
        <v>95.2242368219873</v>
      </c>
      <c r="I98" s="16" t="n">
        <v>97.2030404917271</v>
      </c>
      <c r="J98" s="17" t="n">
        <v>91.6302574518747</v>
      </c>
      <c r="K98" s="15" t="n">
        <v>91.1973041666657</v>
      </c>
      <c r="L98" s="17" t="n">
        <v>87.4523893887583</v>
      </c>
      <c r="M98" s="13"/>
      <c r="N98" s="13" t="n">
        <v>91.1356692295948</v>
      </c>
      <c r="O98" s="14" t="n">
        <v>88.7810190472458</v>
      </c>
      <c r="P98" s="14" t="n">
        <v>92.4520836974154</v>
      </c>
      <c r="Q98" s="13"/>
      <c r="R98" s="13" t="n">
        <v>86.1217914297713</v>
      </c>
      <c r="S98" s="15" t="n">
        <v>88.5720846366652</v>
      </c>
      <c r="T98" s="15" t="n">
        <v>97.079097098871</v>
      </c>
      <c r="U98" s="15" t="n">
        <v>92.5545337814693</v>
      </c>
      <c r="V98" s="15" t="n">
        <v>92.5811250944634</v>
      </c>
      <c r="W98" s="15" t="n">
        <v>74.5405336977342</v>
      </c>
      <c r="X98" s="15" t="n">
        <v>91.8253249359863</v>
      </c>
      <c r="Y98" s="15" t="n">
        <v>95.99691229964</v>
      </c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</row>
    <row r="99" customFormat="false" ht="13.5" hidden="false" customHeight="false" outlineLevel="0" collapsed="false">
      <c r="B99" s="19"/>
      <c r="C99" s="12" t="s">
        <v>30</v>
      </c>
      <c r="D99" s="13" t="n">
        <v>89.3642558036885</v>
      </c>
      <c r="E99" s="14"/>
      <c r="F99" s="13" t="n">
        <v>91.9662246174011</v>
      </c>
      <c r="G99" s="14" t="n">
        <v>92.1389380675314</v>
      </c>
      <c r="H99" s="15" t="n">
        <v>92.1717889870145</v>
      </c>
      <c r="I99" s="16" t="n">
        <v>96.7991168328761</v>
      </c>
      <c r="J99" s="17" t="n">
        <v>91.8678946351346</v>
      </c>
      <c r="K99" s="15" t="n">
        <v>90.5544228684112</v>
      </c>
      <c r="L99" s="17" t="n">
        <v>88.4331387371882</v>
      </c>
      <c r="M99" s="13"/>
      <c r="N99" s="13" t="n">
        <v>90.63485438126</v>
      </c>
      <c r="O99" s="14" t="n">
        <v>89.6746915207075</v>
      </c>
      <c r="P99" s="14" t="n">
        <v>91.2114870063875</v>
      </c>
      <c r="Q99" s="13"/>
      <c r="R99" s="13" t="n">
        <v>87.100722666209</v>
      </c>
      <c r="S99" s="15" t="n">
        <v>86.9755097045739</v>
      </c>
      <c r="T99" s="15" t="n">
        <v>98.6318909176219</v>
      </c>
      <c r="U99" s="15" t="n">
        <v>91.5541834880875</v>
      </c>
      <c r="V99" s="15" t="n">
        <v>90.8702631467554</v>
      </c>
      <c r="W99" s="15" t="n">
        <v>77.9656017386189</v>
      </c>
      <c r="X99" s="15" t="n">
        <v>92.715410241826</v>
      </c>
      <c r="Y99" s="15" t="n">
        <v>98.8940058166112</v>
      </c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</row>
    <row r="100" customFormat="false" ht="13.5" hidden="false" customHeight="false" outlineLevel="0" collapsed="false">
      <c r="B100" s="19"/>
      <c r="C100" s="12" t="s">
        <v>31</v>
      </c>
      <c r="D100" s="13" t="n">
        <v>90.5614267907995</v>
      </c>
      <c r="E100" s="14"/>
      <c r="F100" s="13" t="n">
        <v>90.4468321675079</v>
      </c>
      <c r="G100" s="14" t="n">
        <v>90.5739883218114</v>
      </c>
      <c r="H100" s="15" t="n">
        <v>90.3594081423064</v>
      </c>
      <c r="I100" s="16" t="n">
        <v>93.9894713823391</v>
      </c>
      <c r="J100" s="17" t="n">
        <v>90.8584734837045</v>
      </c>
      <c r="K100" s="15" t="n">
        <v>90.8297838415124</v>
      </c>
      <c r="L100" s="17" t="n">
        <v>86.6472922506597</v>
      </c>
      <c r="M100" s="13"/>
      <c r="N100" s="13" t="n">
        <v>89.4863100471501</v>
      </c>
      <c r="O100" s="14" t="n">
        <v>89.1426368113969</v>
      </c>
      <c r="P100" s="14" t="n">
        <v>89.7357695482756</v>
      </c>
      <c r="Q100" s="13"/>
      <c r="R100" s="13" t="n">
        <v>91.1345525902766</v>
      </c>
      <c r="S100" s="15" t="n">
        <v>86.8958800321504</v>
      </c>
      <c r="T100" s="15" t="n">
        <v>98.700685580478</v>
      </c>
      <c r="U100" s="15" t="n">
        <v>91.5807414604782</v>
      </c>
      <c r="V100" s="15" t="n">
        <v>90.3673337509893</v>
      </c>
      <c r="W100" s="15" t="n">
        <v>89.329864199738</v>
      </c>
      <c r="X100" s="15" t="n">
        <v>91.3042993911045</v>
      </c>
      <c r="Y100" s="15" t="n">
        <v>99.5077968159695</v>
      </c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</row>
    <row r="101" customFormat="false" ht="13.5" hidden="false" customHeight="false" outlineLevel="0" collapsed="false">
      <c r="B101" s="19"/>
      <c r="C101" s="12" t="s">
        <v>32</v>
      </c>
      <c r="D101" s="13" t="n">
        <v>90.639075577338</v>
      </c>
      <c r="E101" s="14"/>
      <c r="F101" s="13" t="n">
        <v>90.2886076617794</v>
      </c>
      <c r="G101" s="14" t="n">
        <v>94.5293741252882</v>
      </c>
      <c r="H101" s="15" t="n">
        <v>89.3131519691425</v>
      </c>
      <c r="I101" s="16" t="n">
        <v>92.0038200666373</v>
      </c>
      <c r="J101" s="17" t="n">
        <v>90.4962874133114</v>
      </c>
      <c r="K101" s="15" t="n">
        <v>90.1266448695082</v>
      </c>
      <c r="L101" s="17" t="n">
        <v>84.5725561913549</v>
      </c>
      <c r="M101" s="13"/>
      <c r="N101" s="13" t="n">
        <v>88.9206832436544</v>
      </c>
      <c r="O101" s="14" t="n">
        <v>89.2443531528828</v>
      </c>
      <c r="P101" s="14" t="n">
        <v>88.8165634557282</v>
      </c>
      <c r="Q101" s="13"/>
      <c r="R101" s="13" t="n">
        <v>91.6389347338614</v>
      </c>
      <c r="S101" s="15" t="n">
        <v>86.5803597617758</v>
      </c>
      <c r="T101" s="15" t="n">
        <v>98.9713815866078</v>
      </c>
      <c r="U101" s="15" t="n">
        <v>91.4918367507797</v>
      </c>
      <c r="V101" s="15" t="n">
        <v>88.3761842215025</v>
      </c>
      <c r="W101" s="15" t="n">
        <v>92.1360223972189</v>
      </c>
      <c r="X101" s="15" t="n">
        <v>91.1790758439372</v>
      </c>
      <c r="Y101" s="15" t="n">
        <v>97.2735975783053</v>
      </c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</row>
    <row r="102" customFormat="false" ht="13.5" hidden="false" customHeight="false" outlineLevel="0" collapsed="false">
      <c r="B102" s="19"/>
      <c r="C102" s="12" t="s">
        <v>33</v>
      </c>
      <c r="D102" s="13" t="n">
        <v>91.3687413529047</v>
      </c>
      <c r="E102" s="14"/>
      <c r="F102" s="13" t="n">
        <v>90.6638859072548</v>
      </c>
      <c r="G102" s="14" t="n">
        <v>95.9002891631929</v>
      </c>
      <c r="H102" s="15" t="n">
        <v>89.3182303311127</v>
      </c>
      <c r="I102" s="16" t="n">
        <v>91.1739956361948</v>
      </c>
      <c r="J102" s="17" t="n">
        <v>90.7761673942244</v>
      </c>
      <c r="K102" s="15" t="n">
        <v>89.6140762730939</v>
      </c>
      <c r="L102" s="17" t="n">
        <v>86.0701717835762</v>
      </c>
      <c r="M102" s="13"/>
      <c r="N102" s="13" t="n">
        <v>89.6779472202215</v>
      </c>
      <c r="O102" s="14" t="n">
        <v>89.4689614242407</v>
      </c>
      <c r="P102" s="14" t="n">
        <v>89.8614969408417</v>
      </c>
      <c r="Q102" s="13"/>
      <c r="R102" s="13" t="n">
        <v>92.6017248558104</v>
      </c>
      <c r="S102" s="15" t="n">
        <v>87.087588550859</v>
      </c>
      <c r="T102" s="15" t="n">
        <v>98.8509186302328</v>
      </c>
      <c r="U102" s="15" t="n">
        <v>91.6700618150648</v>
      </c>
      <c r="V102" s="15" t="n">
        <v>88.6705454405204</v>
      </c>
      <c r="W102" s="15" t="n">
        <v>94.1803890378162</v>
      </c>
      <c r="X102" s="15" t="n">
        <v>92.344740759294</v>
      </c>
      <c r="Y102" s="15" t="n">
        <v>97.6664238178946</v>
      </c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</row>
    <row r="103" customFormat="false" ht="13.5" hidden="false" customHeight="false" outlineLevel="0" collapsed="false">
      <c r="B103" s="19"/>
      <c r="C103" s="12" t="s">
        <v>22</v>
      </c>
      <c r="D103" s="13" t="n">
        <v>91.4166349250521</v>
      </c>
      <c r="E103" s="14"/>
      <c r="F103" s="13" t="n">
        <v>90.6455466516306</v>
      </c>
      <c r="G103" s="14" t="n">
        <v>92.5450840055934</v>
      </c>
      <c r="H103" s="15" t="n">
        <v>92.1724130832143</v>
      </c>
      <c r="I103" s="16" t="n">
        <v>90.0596599724576</v>
      </c>
      <c r="J103" s="17" t="n">
        <v>90.5728583514857</v>
      </c>
      <c r="K103" s="15" t="n">
        <v>89.2647935813397</v>
      </c>
      <c r="L103" s="17" t="n">
        <v>85.0046909419618</v>
      </c>
      <c r="M103" s="13"/>
      <c r="N103" s="13" t="n">
        <v>89.746716570406</v>
      </c>
      <c r="O103" s="14" t="n">
        <v>89.8080747263232</v>
      </c>
      <c r="P103" s="14" t="n">
        <v>89.7849242809649</v>
      </c>
      <c r="Q103" s="13"/>
      <c r="R103" s="13" t="n">
        <v>92.6866139096841</v>
      </c>
      <c r="S103" s="15" t="n">
        <v>87.3341716668179</v>
      </c>
      <c r="T103" s="15" t="n">
        <v>99.0600358050354</v>
      </c>
      <c r="U103" s="15" t="n">
        <v>91.9984692789646</v>
      </c>
      <c r="V103" s="15" t="n">
        <v>88.4237412333726</v>
      </c>
      <c r="W103" s="15" t="n">
        <v>94.1150602271581</v>
      </c>
      <c r="X103" s="15" t="n">
        <v>93.8254153839753</v>
      </c>
      <c r="Y103" s="15" t="n">
        <v>97.9610434975866</v>
      </c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</row>
    <row r="104" customFormat="false" ht="13.5" hidden="false" customHeight="false" outlineLevel="0" collapsed="false">
      <c r="B104" s="19"/>
      <c r="C104" s="12" t="s">
        <v>23</v>
      </c>
      <c r="D104" s="13" t="n">
        <v>90.5473811958491</v>
      </c>
      <c r="E104" s="14"/>
      <c r="F104" s="13" t="n">
        <v>89.941529759023</v>
      </c>
      <c r="G104" s="14" t="n">
        <v>91.5318906181882</v>
      </c>
      <c r="H104" s="15" t="n">
        <v>91.4605254856314</v>
      </c>
      <c r="I104" s="16" t="n">
        <v>89.9470409426118</v>
      </c>
      <c r="J104" s="17" t="n">
        <v>90.0916925200263</v>
      </c>
      <c r="K104" s="15" t="n">
        <v>89.1529988641684</v>
      </c>
      <c r="L104" s="17" t="n">
        <v>83.5705627205483</v>
      </c>
      <c r="M104" s="13"/>
      <c r="N104" s="13" t="n">
        <v>89.6129954987014</v>
      </c>
      <c r="O104" s="14" t="n">
        <v>89.8775537526157</v>
      </c>
      <c r="P104" s="14" t="n">
        <v>89.5410571111812</v>
      </c>
      <c r="Q104" s="13"/>
      <c r="R104" s="13" t="n">
        <v>91.4019127651369</v>
      </c>
      <c r="S104" s="15" t="n">
        <v>87.7243051713921</v>
      </c>
      <c r="T104" s="15" t="n">
        <v>98.4336643229316</v>
      </c>
      <c r="U104" s="15" t="n">
        <v>92.8061741226101</v>
      </c>
      <c r="V104" s="15" t="n">
        <v>90.6889792985274</v>
      </c>
      <c r="W104" s="15" t="n">
        <v>89.0011100530421</v>
      </c>
      <c r="X104" s="15" t="n">
        <v>94.5785947989593</v>
      </c>
      <c r="Y104" s="15" t="n">
        <v>99.6060033758669</v>
      </c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</row>
    <row r="105" customFormat="false" ht="13.5" hidden="false" customHeight="false" outlineLevel="0" collapsed="false">
      <c r="B105" s="19"/>
      <c r="C105" s="12" t="s">
        <v>24</v>
      </c>
      <c r="D105" s="13" t="n">
        <v>91.1707938487926</v>
      </c>
      <c r="E105" s="14"/>
      <c r="F105" s="13" t="n">
        <v>90.7840063744076</v>
      </c>
      <c r="G105" s="14" t="n">
        <v>91.6089256559579</v>
      </c>
      <c r="H105" s="15" t="n">
        <v>92.9215889251748</v>
      </c>
      <c r="I105" s="16" t="n">
        <v>91.4518404773987</v>
      </c>
      <c r="J105" s="17" t="n">
        <v>90.6962265576931</v>
      </c>
      <c r="K105" s="15" t="n">
        <v>89.3912696851863</v>
      </c>
      <c r="L105" s="17" t="n">
        <v>84.2887156844716</v>
      </c>
      <c r="M105" s="13"/>
      <c r="N105" s="13" t="n">
        <v>90.2654932483525</v>
      </c>
      <c r="O105" s="14" t="n">
        <v>91.2117097792365</v>
      </c>
      <c r="P105" s="14" t="n">
        <v>89.8554682617464</v>
      </c>
      <c r="Q105" s="13"/>
      <c r="R105" s="13" t="n">
        <v>91.863805458517</v>
      </c>
      <c r="S105" s="15" t="n">
        <v>87.468105685631</v>
      </c>
      <c r="T105" s="15" t="n">
        <v>98.3183564563452</v>
      </c>
      <c r="U105" s="15" t="n">
        <v>93.9206684799285</v>
      </c>
      <c r="V105" s="15" t="n">
        <v>90.5016113301092</v>
      </c>
      <c r="W105" s="15" t="n">
        <v>90.2447267691238</v>
      </c>
      <c r="X105" s="15" t="n">
        <v>94.2838894256677</v>
      </c>
      <c r="Y105" s="15" t="n">
        <v>103.386955931914</v>
      </c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</row>
    <row r="106" customFormat="false" ht="13.5" hidden="false" customHeight="false" outlineLevel="0" collapsed="false">
      <c r="B106" s="19"/>
      <c r="C106" s="12" t="s">
        <v>25</v>
      </c>
      <c r="D106" s="13" t="n">
        <v>92.69876347858</v>
      </c>
      <c r="E106" s="14"/>
      <c r="F106" s="13" t="n">
        <v>91.7099275460456</v>
      </c>
      <c r="G106" s="14" t="n">
        <v>94.9328448782449</v>
      </c>
      <c r="H106" s="15" t="n">
        <v>93.0291054565862</v>
      </c>
      <c r="I106" s="16" t="n">
        <v>92.6392213603165</v>
      </c>
      <c r="J106" s="17" t="n">
        <v>91.1987210577609</v>
      </c>
      <c r="K106" s="15" t="n">
        <v>89.1860920337543</v>
      </c>
      <c r="L106" s="17" t="n">
        <v>84.8677265116348</v>
      </c>
      <c r="M106" s="13"/>
      <c r="N106" s="13" t="n">
        <v>90.4193748253658</v>
      </c>
      <c r="O106" s="14" t="n">
        <v>91.0949457565956</v>
      </c>
      <c r="P106" s="14" t="n">
        <v>90.1436867099382</v>
      </c>
      <c r="Q106" s="13"/>
      <c r="R106" s="13" t="n">
        <v>94.3687051095368</v>
      </c>
      <c r="S106" s="15" t="n">
        <v>88.5809722019058</v>
      </c>
      <c r="T106" s="15" t="n">
        <v>98.232510317491</v>
      </c>
      <c r="U106" s="15" t="n">
        <v>95.1332383406908</v>
      </c>
      <c r="V106" s="15" t="n">
        <v>91.8578023685937</v>
      </c>
      <c r="W106" s="15" t="n">
        <v>95.5350297791449</v>
      </c>
      <c r="X106" s="15" t="n">
        <v>94.1916828951357</v>
      </c>
      <c r="Y106" s="15" t="n">
        <v>105.719361729476</v>
      </c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</row>
    <row r="107" customFormat="false" ht="13.5" hidden="false" customHeight="false" outlineLevel="0" collapsed="false">
      <c r="B107" s="19"/>
      <c r="C107" s="12" t="s">
        <v>26</v>
      </c>
      <c r="D107" s="13" t="n">
        <v>93.3391493565606</v>
      </c>
      <c r="E107" s="14"/>
      <c r="F107" s="13" t="n">
        <v>92.2542577996311</v>
      </c>
      <c r="G107" s="14" t="n">
        <v>97.1269168799091</v>
      </c>
      <c r="H107" s="15" t="n">
        <v>92.8601509072255</v>
      </c>
      <c r="I107" s="16" t="n">
        <v>93.2505461713236</v>
      </c>
      <c r="J107" s="17" t="n">
        <v>91.056332198512</v>
      </c>
      <c r="K107" s="15" t="n">
        <v>89.8876672289734</v>
      </c>
      <c r="L107" s="17" t="n">
        <v>85.6819888227191</v>
      </c>
      <c r="M107" s="13"/>
      <c r="N107" s="13" t="n">
        <v>91.2698318879161</v>
      </c>
      <c r="O107" s="14" t="n">
        <v>91.4508915268669</v>
      </c>
      <c r="P107" s="14" t="n">
        <v>91.2385872814478</v>
      </c>
      <c r="Q107" s="13"/>
      <c r="R107" s="13" t="n">
        <v>94.9886719371441</v>
      </c>
      <c r="S107" s="15" t="n">
        <v>86.7478759942213</v>
      </c>
      <c r="T107" s="15" t="n">
        <v>98.3647770063613</v>
      </c>
      <c r="U107" s="15" t="n">
        <v>95.1778181149835</v>
      </c>
      <c r="V107" s="15" t="n">
        <v>93.0912868048474</v>
      </c>
      <c r="W107" s="15" t="n">
        <v>96.7994307413643</v>
      </c>
      <c r="X107" s="15" t="n">
        <v>95.0486612377265</v>
      </c>
      <c r="Y107" s="15" t="n">
        <v>100.268897655174</v>
      </c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</row>
    <row r="108" customFormat="false" ht="13.5" hidden="false" customHeight="false" outlineLevel="0" collapsed="false">
      <c r="B108" s="19"/>
      <c r="C108" s="12" t="s">
        <v>27</v>
      </c>
      <c r="D108" s="13" t="n">
        <v>94.7335232069003</v>
      </c>
      <c r="E108" s="14"/>
      <c r="F108" s="13" t="n">
        <v>93.6977049899424</v>
      </c>
      <c r="G108" s="14" t="n">
        <v>100.527871139966</v>
      </c>
      <c r="H108" s="15" t="n">
        <v>93.1178492602908</v>
      </c>
      <c r="I108" s="16" t="n">
        <v>95.160936205721</v>
      </c>
      <c r="J108" s="17" t="n">
        <v>91.9778299102546</v>
      </c>
      <c r="K108" s="15" t="n">
        <v>91.2841989854945</v>
      </c>
      <c r="L108" s="17" t="n">
        <v>87.7108965702276</v>
      </c>
      <c r="M108" s="13"/>
      <c r="N108" s="13" t="n">
        <v>92.852115145713</v>
      </c>
      <c r="O108" s="14" t="n">
        <v>92.0059143415957</v>
      </c>
      <c r="P108" s="14" t="n">
        <v>93.3278773560909</v>
      </c>
      <c r="Q108" s="13"/>
      <c r="R108" s="13" t="n">
        <v>96.2729069261203</v>
      </c>
      <c r="S108" s="15" t="n">
        <v>88.4969219391081</v>
      </c>
      <c r="T108" s="15" t="n">
        <v>98.7107258117764</v>
      </c>
      <c r="U108" s="15" t="n">
        <v>95.8732625939501</v>
      </c>
      <c r="V108" s="15" t="n">
        <v>96.2531825014544</v>
      </c>
      <c r="W108" s="15" t="n">
        <v>97.0216349540094</v>
      </c>
      <c r="X108" s="15" t="n">
        <v>96.6114617878787</v>
      </c>
      <c r="Y108" s="15" t="n">
        <v>103.043232972273</v>
      </c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</row>
    <row r="109" customFormat="false" ht="13.5" hidden="false" customHeight="false" outlineLevel="0" collapsed="false">
      <c r="B109" s="11" t="n">
        <v>2010</v>
      </c>
      <c r="C109" s="12" t="s">
        <v>28</v>
      </c>
      <c r="D109" s="13" t="n">
        <v>92.2323075287486</v>
      </c>
      <c r="E109" s="14"/>
      <c r="F109" s="13" t="n">
        <v>92.6636547671452</v>
      </c>
      <c r="G109" s="14" t="n">
        <v>97.3613168398546</v>
      </c>
      <c r="H109" s="15" t="n">
        <v>91.3424610261286</v>
      </c>
      <c r="I109" s="16" t="n">
        <v>95.3965508920137</v>
      </c>
      <c r="J109" s="17" t="n">
        <v>92.7420527215791</v>
      </c>
      <c r="K109" s="15" t="n">
        <v>91.0381830874067</v>
      </c>
      <c r="L109" s="17" t="n">
        <v>87.4781008399006</v>
      </c>
      <c r="M109" s="13"/>
      <c r="N109" s="13" t="n">
        <v>95.2901684014283</v>
      </c>
      <c r="O109" s="14" t="n">
        <v>91.9640829079471</v>
      </c>
      <c r="P109" s="14" t="n">
        <v>97.1550844673417</v>
      </c>
      <c r="Q109" s="13"/>
      <c r="R109" s="13" t="n">
        <v>90.7202904346225</v>
      </c>
      <c r="S109" s="15" t="n">
        <v>94.9758729669765</v>
      </c>
      <c r="T109" s="15" t="n">
        <v>97.9810719214364</v>
      </c>
      <c r="U109" s="15" t="n">
        <v>96.3549929540575</v>
      </c>
      <c r="V109" s="15" t="n">
        <v>94.4734665188059</v>
      </c>
      <c r="W109" s="15" t="n">
        <v>81.9475586231267</v>
      </c>
      <c r="X109" s="15" t="n">
        <v>96.3006993343319</v>
      </c>
      <c r="Y109" s="15" t="n">
        <v>100.449673814512</v>
      </c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</row>
    <row r="110" customFormat="false" ht="13.5" hidden="false" customHeight="false" outlineLevel="0" collapsed="false">
      <c r="B110" s="19"/>
      <c r="C110" s="12" t="s">
        <v>29</v>
      </c>
      <c r="D110" s="13" t="n">
        <v>91.4460071337403</v>
      </c>
      <c r="E110" s="14"/>
      <c r="F110" s="13" t="n">
        <v>93.096512413568</v>
      </c>
      <c r="G110" s="14" t="n">
        <v>94.1196685018188</v>
      </c>
      <c r="H110" s="15" t="n">
        <v>93.6301353991961</v>
      </c>
      <c r="I110" s="16" t="n">
        <v>96.9172706782594</v>
      </c>
      <c r="J110" s="17" t="n">
        <v>92.8534436957705</v>
      </c>
      <c r="K110" s="15" t="n">
        <v>91.8807875383575</v>
      </c>
      <c r="L110" s="17" t="n">
        <v>88.487542134339</v>
      </c>
      <c r="M110" s="13"/>
      <c r="N110" s="13" t="n">
        <v>93.1231378331236</v>
      </c>
      <c r="O110" s="14" t="n">
        <v>92.2248814415393</v>
      </c>
      <c r="P110" s="14" t="n">
        <v>93.634210690694</v>
      </c>
      <c r="Q110" s="13"/>
      <c r="R110" s="13" t="n">
        <v>89.6589509334817</v>
      </c>
      <c r="S110" s="15" t="n">
        <v>95.236683739734</v>
      </c>
      <c r="T110" s="15" t="n">
        <v>97.5017894640563</v>
      </c>
      <c r="U110" s="15" t="n">
        <v>96.2389778657549</v>
      </c>
      <c r="V110" s="15" t="n">
        <v>95.6668252138465</v>
      </c>
      <c r="W110" s="15" t="n">
        <v>77.9477857480536</v>
      </c>
      <c r="X110" s="15" t="n">
        <v>97.447621700954</v>
      </c>
      <c r="Y110" s="15" t="n">
        <v>99.975535097923</v>
      </c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</row>
    <row r="111" customFormat="false" ht="13.5" hidden="false" customHeight="false" outlineLevel="0" collapsed="false">
      <c r="B111" s="19"/>
      <c r="C111" s="12" t="s">
        <v>30</v>
      </c>
      <c r="D111" s="13" t="n">
        <v>92.6002999870506</v>
      </c>
      <c r="E111" s="14"/>
      <c r="F111" s="13" t="n">
        <v>94.0371471412009</v>
      </c>
      <c r="G111" s="14" t="n">
        <v>92.6860685281268</v>
      </c>
      <c r="H111" s="15" t="n">
        <v>95.0500168081614</v>
      </c>
      <c r="I111" s="16" t="n">
        <v>98.8465690992291</v>
      </c>
      <c r="J111" s="17" t="n">
        <v>93.6383614906544</v>
      </c>
      <c r="K111" s="15" t="n">
        <v>93.0219351399958</v>
      </c>
      <c r="L111" s="17" t="n">
        <v>91.1129560463901</v>
      </c>
      <c r="M111" s="13"/>
      <c r="N111" s="13" t="n">
        <v>93.1331026781772</v>
      </c>
      <c r="O111" s="14" t="n">
        <v>92.3390788333981</v>
      </c>
      <c r="P111" s="14" t="n">
        <v>93.58647104903</v>
      </c>
      <c r="Q111" s="13"/>
      <c r="R111" s="13" t="n">
        <v>91.4222100299541</v>
      </c>
      <c r="S111" s="15" t="n">
        <v>96.3573550289265</v>
      </c>
      <c r="T111" s="15" t="n">
        <v>97.9755498377188</v>
      </c>
      <c r="U111" s="15" t="n">
        <v>98.1284865934857</v>
      </c>
      <c r="V111" s="15" t="n">
        <v>97.6428485645239</v>
      </c>
      <c r="W111" s="15" t="n">
        <v>80.3905698040865</v>
      </c>
      <c r="X111" s="15" t="n">
        <v>98.4614210439967</v>
      </c>
      <c r="Y111" s="15" t="n">
        <v>100.02069116617</v>
      </c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</row>
    <row r="112" customFormat="false" ht="13.5" hidden="false" customHeight="false" outlineLevel="0" collapsed="false">
      <c r="B112" s="19"/>
      <c r="C112" s="12" t="s">
        <v>31</v>
      </c>
      <c r="D112" s="13" t="n">
        <v>94.9032021746262</v>
      </c>
      <c r="E112" s="14"/>
      <c r="F112" s="13" t="n">
        <v>94.3026041922554</v>
      </c>
      <c r="G112" s="14" t="n">
        <v>93.0610276714415</v>
      </c>
      <c r="H112" s="15" t="n">
        <v>94.4617949144542</v>
      </c>
      <c r="I112" s="16" t="n">
        <v>97.0753205489038</v>
      </c>
      <c r="J112" s="17" t="n">
        <v>94.5087653820108</v>
      </c>
      <c r="K112" s="15" t="n">
        <v>95.4637455994153</v>
      </c>
      <c r="L112" s="17" t="n">
        <v>92.5492274789098</v>
      </c>
      <c r="M112" s="13"/>
      <c r="N112" s="13" t="n">
        <v>92.7397245609651</v>
      </c>
      <c r="O112" s="14" t="n">
        <v>92.6727024285666</v>
      </c>
      <c r="P112" s="14" t="n">
        <v>92.7889474971074</v>
      </c>
      <c r="Q112" s="13"/>
      <c r="R112" s="13" t="n">
        <v>96.1749671405848</v>
      </c>
      <c r="S112" s="15" t="n">
        <v>95.8370537657456</v>
      </c>
      <c r="T112" s="15" t="n">
        <v>98.2940612930732</v>
      </c>
      <c r="U112" s="15" t="n">
        <v>97.7955731509807</v>
      </c>
      <c r="V112" s="15" t="n">
        <v>98.5693605002883</v>
      </c>
      <c r="W112" s="15" t="n">
        <v>92.8777216099321</v>
      </c>
      <c r="X112" s="15" t="n">
        <v>97.1273944951984</v>
      </c>
      <c r="Y112" s="15" t="n">
        <v>102.865523465704</v>
      </c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</row>
    <row r="113" customFormat="false" ht="13.5" hidden="false" customHeight="false" outlineLevel="0" collapsed="false">
      <c r="B113" s="19"/>
      <c r="C113" s="12" t="s">
        <v>32</v>
      </c>
      <c r="D113" s="13" t="n">
        <v>96.0699018519801</v>
      </c>
      <c r="E113" s="14"/>
      <c r="F113" s="13" t="n">
        <v>95.1277411953206</v>
      </c>
      <c r="G113" s="14" t="n">
        <v>93.4505880136779</v>
      </c>
      <c r="H113" s="15" t="n">
        <v>96.3956534520992</v>
      </c>
      <c r="I113" s="16" t="n">
        <v>95.9663565606412</v>
      </c>
      <c r="J113" s="17" t="n">
        <v>94.8895651542137</v>
      </c>
      <c r="K113" s="15" t="n">
        <v>96.1975176639765</v>
      </c>
      <c r="L113" s="17" t="n">
        <v>93.3617467464496</v>
      </c>
      <c r="M113" s="13"/>
      <c r="N113" s="13" t="n">
        <v>93.9093532386291</v>
      </c>
      <c r="O113" s="14" t="n">
        <v>93.2715680188141</v>
      </c>
      <c r="P113" s="14" t="n">
        <v>94.2763613410997</v>
      </c>
      <c r="Q113" s="13"/>
      <c r="R113" s="13" t="n">
        <v>97.5675504308424</v>
      </c>
      <c r="S113" s="15" t="n">
        <v>96.5307944857367</v>
      </c>
      <c r="T113" s="15" t="n">
        <v>98.7344788701329</v>
      </c>
      <c r="U113" s="15" t="n">
        <v>97.7145942055066</v>
      </c>
      <c r="V113" s="15" t="n">
        <v>98.2597631207337</v>
      </c>
      <c r="W113" s="15" t="n">
        <v>96.7019616810252</v>
      </c>
      <c r="X113" s="15" t="n">
        <v>96.8869168287983</v>
      </c>
      <c r="Y113" s="15" t="n">
        <v>102.436823104693</v>
      </c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</row>
    <row r="114" customFormat="false" ht="13.5" hidden="false" customHeight="false" outlineLevel="0" collapsed="false">
      <c r="B114" s="19"/>
      <c r="C114" s="12" t="s">
        <v>33</v>
      </c>
      <c r="D114" s="13" t="n">
        <v>97.532685349606</v>
      </c>
      <c r="E114" s="14"/>
      <c r="F114" s="13" t="n">
        <v>96.8059111546712</v>
      </c>
      <c r="G114" s="14" t="n">
        <v>97.9806764881041</v>
      </c>
      <c r="H114" s="15" t="n">
        <v>98.1763944457675</v>
      </c>
      <c r="I114" s="16" t="n">
        <v>96.5344957467462</v>
      </c>
      <c r="J114" s="17" t="n">
        <v>95.8027381026317</v>
      </c>
      <c r="K114" s="15" t="n">
        <v>97.5674867628849</v>
      </c>
      <c r="L114" s="17" t="n">
        <v>92.7620364633319</v>
      </c>
      <c r="M114" s="13"/>
      <c r="N114" s="13" t="n">
        <v>95.3509551202895</v>
      </c>
      <c r="O114" s="14" t="n">
        <v>94.020690668259</v>
      </c>
      <c r="P114" s="14" t="n">
        <v>96.1047576575246</v>
      </c>
      <c r="Q114" s="13"/>
      <c r="R114" s="13" t="n">
        <v>98.8956880369007</v>
      </c>
      <c r="S114" s="15" t="n">
        <v>97.101934682224</v>
      </c>
      <c r="T114" s="15" t="n">
        <v>99.0433582409214</v>
      </c>
      <c r="U114" s="15" t="n">
        <v>98.7853158178874</v>
      </c>
      <c r="V114" s="15" t="n">
        <v>99.245977253125</v>
      </c>
      <c r="W114" s="15" t="n">
        <v>99.2142924200974</v>
      </c>
      <c r="X114" s="15" t="n">
        <v>97.3960975983421</v>
      </c>
      <c r="Y114" s="15" t="n">
        <v>99.9097472924188</v>
      </c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</row>
    <row r="115" customFormat="false" ht="13.5" hidden="false" customHeight="false" outlineLevel="0" collapsed="false">
      <c r="B115" s="19"/>
      <c r="C115" s="12" t="s">
        <v>22</v>
      </c>
      <c r="D115" s="13" t="n">
        <v>97.8968585782963</v>
      </c>
      <c r="E115" s="14"/>
      <c r="F115" s="13" t="n">
        <v>97.3665260657444</v>
      </c>
      <c r="G115" s="14" t="n">
        <v>98.368495464182</v>
      </c>
      <c r="H115" s="15" t="n">
        <v>98.9877954975721</v>
      </c>
      <c r="I115" s="16" t="n">
        <v>96.6437532825356</v>
      </c>
      <c r="J115" s="17" t="n">
        <v>96.2138420714957</v>
      </c>
      <c r="K115" s="15" t="n">
        <v>98.4176015162255</v>
      </c>
      <c r="L115" s="17" t="n">
        <v>93.3056605448965</v>
      </c>
      <c r="M115" s="13"/>
      <c r="N115" s="13" t="n">
        <v>95.7502381323833</v>
      </c>
      <c r="O115" s="14" t="n">
        <v>95.7402514498271</v>
      </c>
      <c r="P115" s="14" t="n">
        <v>95.7769805789677</v>
      </c>
      <c r="Q115" s="13"/>
      <c r="R115" s="13" t="n">
        <v>99.1148718918973</v>
      </c>
      <c r="S115" s="15" t="n">
        <v>98.6072966715728</v>
      </c>
      <c r="T115" s="15" t="n">
        <v>99.8191423540051</v>
      </c>
      <c r="U115" s="15" t="n">
        <v>97.5526363145582</v>
      </c>
      <c r="V115" s="15" t="n">
        <v>98.0481908287423</v>
      </c>
      <c r="W115" s="15" t="n">
        <v>100.009113566475</v>
      </c>
      <c r="X115" s="15" t="n">
        <v>98.5187015419495</v>
      </c>
      <c r="Y115" s="15" t="n">
        <v>101.331227436823</v>
      </c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</row>
    <row r="116" customFormat="false" ht="13.5" hidden="false" customHeight="false" outlineLevel="0" collapsed="false">
      <c r="B116" s="19"/>
      <c r="C116" s="12" t="s">
        <v>23</v>
      </c>
      <c r="D116" s="13" t="n">
        <v>96.9857263188002</v>
      </c>
      <c r="E116" s="14"/>
      <c r="F116" s="13" t="n">
        <v>97.4145182414472</v>
      </c>
      <c r="G116" s="14" t="n">
        <v>96.3441354188392</v>
      </c>
      <c r="H116" s="15" t="n">
        <v>98.8407924361826</v>
      </c>
      <c r="I116" s="16" t="n">
        <v>97.1021426261682</v>
      </c>
      <c r="J116" s="17" t="n">
        <v>97.0425817957813</v>
      </c>
      <c r="K116" s="15" t="n">
        <v>99.4972261651195</v>
      </c>
      <c r="L116" s="17" t="n">
        <v>94.7225029227302</v>
      </c>
      <c r="M116" s="13"/>
      <c r="N116" s="13" t="n">
        <v>96.8079515431807</v>
      </c>
      <c r="O116" s="14" t="n">
        <v>97.9608607217838</v>
      </c>
      <c r="P116" s="14" t="n">
        <v>96.1934868550071</v>
      </c>
      <c r="Q116" s="13"/>
      <c r="R116" s="13" t="n">
        <v>96.772523824542</v>
      </c>
      <c r="S116" s="15" t="n">
        <v>98.8589287259701</v>
      </c>
      <c r="T116" s="15" t="n">
        <v>99.8001047070582</v>
      </c>
      <c r="U116" s="15" t="n">
        <v>98.3804210905165</v>
      </c>
      <c r="V116" s="15" t="n">
        <v>98.1293754808489</v>
      </c>
      <c r="W116" s="15" t="n">
        <v>93.2176159210543</v>
      </c>
      <c r="X116" s="15" t="n">
        <v>99.5371405923651</v>
      </c>
      <c r="Y116" s="15" t="n">
        <v>100.157942238267</v>
      </c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</row>
    <row r="117" customFormat="false" ht="13.5" hidden="false" customHeight="false" outlineLevel="0" collapsed="false">
      <c r="B117" s="19"/>
      <c r="C117" s="12" t="s">
        <v>24</v>
      </c>
      <c r="D117" s="13" t="n">
        <v>98.0646809563174</v>
      </c>
      <c r="E117" s="14"/>
      <c r="F117" s="13" t="n">
        <v>98.5058261159564</v>
      </c>
      <c r="G117" s="14" t="n">
        <v>97.2600483197892</v>
      </c>
      <c r="H117" s="15" t="n">
        <v>100.228904706657</v>
      </c>
      <c r="I117" s="16" t="n">
        <v>97.6533012417264</v>
      </c>
      <c r="J117" s="17" t="n">
        <v>98.4598659177387</v>
      </c>
      <c r="K117" s="15" t="n">
        <v>99.2457226957748</v>
      </c>
      <c r="L117" s="17" t="n">
        <v>96.0858018386108</v>
      </c>
      <c r="M117" s="13"/>
      <c r="N117" s="13" t="n">
        <v>98.292502480117</v>
      </c>
      <c r="O117" s="14" t="n">
        <v>98.9430756979803</v>
      </c>
      <c r="P117" s="14" t="n">
        <v>97.9446487323398</v>
      </c>
      <c r="Q117" s="13"/>
      <c r="R117" s="13" t="n">
        <v>97.6803638855669</v>
      </c>
      <c r="S117" s="15" t="n">
        <v>99.3216070195393</v>
      </c>
      <c r="T117" s="15" t="n">
        <v>100.040454999762</v>
      </c>
      <c r="U117" s="15" t="n">
        <v>98.8662947633615</v>
      </c>
      <c r="V117" s="15" t="n">
        <v>98.5932847314919</v>
      </c>
      <c r="W117" s="15" t="n">
        <v>95.0964177146184</v>
      </c>
      <c r="X117" s="15" t="n">
        <v>99.8215469331566</v>
      </c>
      <c r="Y117" s="15" t="n">
        <v>98.7815884476534</v>
      </c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</row>
    <row r="118" customFormat="false" ht="13.5" hidden="false" customHeight="false" outlineLevel="0" collapsed="false">
      <c r="B118" s="19"/>
      <c r="C118" s="12" t="s">
        <v>25</v>
      </c>
      <c r="D118" s="13" t="n">
        <v>100</v>
      </c>
      <c r="E118" s="14"/>
      <c r="F118" s="13" t="n">
        <v>100</v>
      </c>
      <c r="G118" s="14" t="n">
        <v>100</v>
      </c>
      <c r="H118" s="15" t="n">
        <v>100</v>
      </c>
      <c r="I118" s="16" t="n">
        <v>100</v>
      </c>
      <c r="J118" s="17" t="n">
        <v>100</v>
      </c>
      <c r="K118" s="15" t="n">
        <v>100</v>
      </c>
      <c r="L118" s="17" t="n">
        <v>100</v>
      </c>
      <c r="M118" s="13"/>
      <c r="N118" s="13" t="n">
        <v>100</v>
      </c>
      <c r="O118" s="14" t="n">
        <v>100</v>
      </c>
      <c r="P118" s="14" t="n">
        <v>100</v>
      </c>
      <c r="Q118" s="13"/>
      <c r="R118" s="13" t="n">
        <v>100</v>
      </c>
      <c r="S118" s="15" t="n">
        <v>100</v>
      </c>
      <c r="T118" s="15" t="n">
        <v>100</v>
      </c>
      <c r="U118" s="15" t="n">
        <v>100</v>
      </c>
      <c r="V118" s="15" t="n">
        <v>100</v>
      </c>
      <c r="W118" s="15" t="n">
        <v>100</v>
      </c>
      <c r="X118" s="15" t="n">
        <v>100</v>
      </c>
      <c r="Y118" s="15" t="n">
        <v>100</v>
      </c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</row>
    <row r="119" customFormat="false" ht="13.5" hidden="false" customHeight="false" outlineLevel="0" collapsed="false">
      <c r="B119" s="19"/>
      <c r="C119" s="12" t="s">
        <v>26</v>
      </c>
      <c r="D119" s="13" t="n">
        <v>101.177289033154</v>
      </c>
      <c r="E119" s="14"/>
      <c r="F119" s="13" t="n">
        <v>101.233048731901</v>
      </c>
      <c r="G119" s="14" t="n">
        <v>102.340934723407</v>
      </c>
      <c r="H119" s="15" t="n">
        <v>100.057717806723</v>
      </c>
      <c r="I119" s="16" t="n">
        <v>104.492240675197</v>
      </c>
      <c r="J119" s="17" t="n">
        <v>100.812839761843</v>
      </c>
      <c r="K119" s="15" t="n">
        <v>101.392040228123</v>
      </c>
      <c r="L119" s="17" t="n">
        <v>100.778670145542</v>
      </c>
      <c r="M119" s="13"/>
      <c r="N119" s="13" t="n">
        <v>101.211999127092</v>
      </c>
      <c r="O119" s="14" t="n">
        <v>100.842358604091</v>
      </c>
      <c r="P119" s="14" t="n">
        <v>101.409939168986</v>
      </c>
      <c r="Q119" s="13"/>
      <c r="R119" s="13" t="n">
        <v>101.126274362315</v>
      </c>
      <c r="S119" s="15" t="n">
        <v>99.721830276154</v>
      </c>
      <c r="T119" s="15" t="n">
        <v>100.434927274456</v>
      </c>
      <c r="U119" s="15" t="n">
        <v>101.547597624618</v>
      </c>
      <c r="V119" s="15" t="n">
        <v>101.565908649618</v>
      </c>
      <c r="W119" s="15" t="n">
        <v>101.349815682253</v>
      </c>
      <c r="X119" s="15" t="n">
        <v>101.266663261658</v>
      </c>
      <c r="Y119" s="15" t="n">
        <v>99.7292418772563</v>
      </c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</row>
    <row r="120" customFormat="false" ht="13.5" hidden="false" customHeight="false" outlineLevel="0" collapsed="false">
      <c r="B120" s="19"/>
      <c r="C120" s="12" t="s">
        <v>27</v>
      </c>
      <c r="D120" s="13" t="n">
        <v>102.742170597903</v>
      </c>
      <c r="E120" s="14"/>
      <c r="F120" s="13" t="n">
        <v>103.136977901352</v>
      </c>
      <c r="G120" s="14" t="n">
        <v>106.783484169119</v>
      </c>
      <c r="H120" s="15" t="n">
        <v>101.665183521024</v>
      </c>
      <c r="I120" s="16" t="n">
        <v>105.905994545274</v>
      </c>
      <c r="J120" s="17" t="n">
        <v>102.026922081284</v>
      </c>
      <c r="K120" s="15" t="n">
        <v>102.176979211382</v>
      </c>
      <c r="L120" s="17" t="n">
        <v>101.892965598505</v>
      </c>
      <c r="M120" s="13"/>
      <c r="N120" s="13" t="n">
        <v>103.81863757413</v>
      </c>
      <c r="O120" s="14" t="n">
        <v>102.440662087003</v>
      </c>
      <c r="P120" s="14" t="n">
        <v>104.557104132318</v>
      </c>
      <c r="Q120" s="13"/>
      <c r="R120" s="13" t="n">
        <v>102.047906681123</v>
      </c>
      <c r="S120" s="15" t="n">
        <v>100.489138734117</v>
      </c>
      <c r="T120" s="15" t="n">
        <v>101.461640840384</v>
      </c>
      <c r="U120" s="15" t="n">
        <v>102.96922800072</v>
      </c>
      <c r="V120" s="15" t="n">
        <v>103.774161356247</v>
      </c>
      <c r="W120" s="15" t="n">
        <v>101.199629350677</v>
      </c>
      <c r="X120" s="15" t="n">
        <v>102.096968398059</v>
      </c>
      <c r="Y120" s="15" t="n">
        <v>100.348678162208</v>
      </c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</row>
    <row r="121" customFormat="false" ht="13.5" hidden="false" customHeight="false" outlineLevel="0" collapsed="false">
      <c r="B121" s="11" t="n">
        <v>2011</v>
      </c>
      <c r="C121" s="12" t="s">
        <v>28</v>
      </c>
      <c r="D121" s="13" t="n">
        <v>99.4633744865879</v>
      </c>
      <c r="E121" s="14"/>
      <c r="F121" s="13" t="n">
        <v>100.557267381125</v>
      </c>
      <c r="G121" s="14" t="n">
        <v>100.060517701428</v>
      </c>
      <c r="H121" s="15" t="n">
        <v>98.4914199682273</v>
      </c>
      <c r="I121" s="16" t="n">
        <v>104.999882026229</v>
      </c>
      <c r="J121" s="17" t="n">
        <v>101.343151076271</v>
      </c>
      <c r="K121" s="15" t="n">
        <v>102.509963935426</v>
      </c>
      <c r="L121" s="17" t="n">
        <v>100.825200813484</v>
      </c>
      <c r="M121" s="13"/>
      <c r="N121" s="13" t="n">
        <v>105.53869674852</v>
      </c>
      <c r="O121" s="14" t="n">
        <v>101.38613648137</v>
      </c>
      <c r="P121" s="14" t="n">
        <v>107.764694021196</v>
      </c>
      <c r="Q121" s="13"/>
      <c r="R121" s="13" t="n">
        <v>96.3046818197908</v>
      </c>
      <c r="S121" s="15" t="n">
        <v>100.961031378602</v>
      </c>
      <c r="T121" s="15" t="n">
        <v>101.937038009602</v>
      </c>
      <c r="U121" s="15" t="n">
        <v>102.546337952132</v>
      </c>
      <c r="V121" s="15" t="n">
        <v>102.261185444923</v>
      </c>
      <c r="W121" s="15" t="n">
        <v>86.7642634927758</v>
      </c>
      <c r="X121" s="15" t="n">
        <v>101.397883798372</v>
      </c>
      <c r="Y121" s="15" t="n">
        <v>92.7892432208231</v>
      </c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</row>
    <row r="122" customFormat="false" ht="13.5" hidden="false" customHeight="false" outlineLevel="0" collapsed="false">
      <c r="B122" s="19"/>
      <c r="C122" s="12" t="s">
        <v>29</v>
      </c>
      <c r="D122" s="13" t="n">
        <v>99.1979237230657</v>
      </c>
      <c r="E122" s="14"/>
      <c r="F122" s="13" t="n">
        <v>101.870120219203</v>
      </c>
      <c r="G122" s="14" t="n">
        <v>99.4477116087269</v>
      </c>
      <c r="H122" s="15" t="n">
        <v>100.659106408975</v>
      </c>
      <c r="I122" s="16" t="n">
        <v>107.517339846101</v>
      </c>
      <c r="J122" s="17" t="n">
        <v>101.684818277816</v>
      </c>
      <c r="K122" s="15" t="n">
        <v>104.310547998777</v>
      </c>
      <c r="L122" s="17" t="n">
        <v>103.062452346082</v>
      </c>
      <c r="M122" s="13"/>
      <c r="N122" s="13" t="n">
        <v>104.254241615047</v>
      </c>
      <c r="O122" s="14" t="n">
        <v>102.207788988444</v>
      </c>
      <c r="P122" s="14" t="n">
        <v>105.352869739948</v>
      </c>
      <c r="Q122" s="13"/>
      <c r="R122" s="13" t="n">
        <v>95.3919180248526</v>
      </c>
      <c r="S122" s="15" t="n">
        <v>101.724615642216</v>
      </c>
      <c r="T122" s="15" t="n">
        <v>102.67390362189</v>
      </c>
      <c r="U122" s="15" t="n">
        <v>102.087457261112</v>
      </c>
      <c r="V122" s="15" t="n">
        <v>103.140002315564</v>
      </c>
      <c r="W122" s="15" t="n">
        <v>83.074391932044</v>
      </c>
      <c r="X122" s="15" t="n">
        <v>101.42827732901</v>
      </c>
      <c r="Y122" s="15" t="n">
        <v>92.4905900487828</v>
      </c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</row>
    <row r="123" customFormat="false" ht="13.5" hidden="false" customHeight="false" outlineLevel="0" collapsed="false">
      <c r="B123" s="19"/>
      <c r="C123" s="12" t="s">
        <v>30</v>
      </c>
      <c r="D123" s="13" t="n">
        <v>100.359643275837</v>
      </c>
      <c r="E123" s="14"/>
      <c r="F123" s="13" t="n">
        <v>102.338661342385</v>
      </c>
      <c r="G123" s="14" t="n">
        <v>99.4147464271213</v>
      </c>
      <c r="H123" s="15" t="n">
        <v>101.212822998237</v>
      </c>
      <c r="I123" s="16" t="n">
        <v>106.636364136639</v>
      </c>
      <c r="J123" s="17" t="n">
        <v>102.450961591216</v>
      </c>
      <c r="K123" s="15" t="n">
        <v>105.512424438139</v>
      </c>
      <c r="L123" s="17" t="n">
        <v>104.098316650069</v>
      </c>
      <c r="M123" s="13"/>
      <c r="N123" s="13" t="n">
        <v>104.723207948946</v>
      </c>
      <c r="O123" s="14" t="n">
        <v>102.6731150706</v>
      </c>
      <c r="P123" s="14" t="n">
        <v>105.823799841658</v>
      </c>
      <c r="Q123" s="13"/>
      <c r="R123" s="13" t="n">
        <v>97.2939986267565</v>
      </c>
      <c r="S123" s="15" t="n">
        <v>101.736618546717</v>
      </c>
      <c r="T123" s="15" t="n">
        <v>103.011435612035</v>
      </c>
      <c r="U123" s="15" t="n">
        <v>103.114367181501</v>
      </c>
      <c r="V123" s="15" t="n">
        <v>104.870122108927</v>
      </c>
      <c r="W123" s="15" t="n">
        <v>86.7044957094413</v>
      </c>
      <c r="X123" s="15" t="n">
        <v>101.697250545184</v>
      </c>
      <c r="Y123" s="15" t="n">
        <v>91.0892174722861</v>
      </c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</row>
    <row r="124" customFormat="false" ht="13.5" hidden="false" customHeight="false" outlineLevel="0" collapsed="false">
      <c r="B124" s="19"/>
      <c r="C124" s="12" t="s">
        <v>31</v>
      </c>
      <c r="D124" s="13" t="n">
        <v>102.898312755812</v>
      </c>
      <c r="E124" s="14"/>
      <c r="F124" s="13" t="n">
        <v>102.990775361345</v>
      </c>
      <c r="G124" s="14" t="n">
        <v>102.724725688966</v>
      </c>
      <c r="H124" s="15" t="n">
        <v>101.589125282105</v>
      </c>
      <c r="I124" s="16" t="n">
        <v>102.644540854769</v>
      </c>
      <c r="J124" s="17" t="n">
        <v>102.510565277071</v>
      </c>
      <c r="K124" s="15" t="n">
        <v>107.404609396519</v>
      </c>
      <c r="L124" s="17" t="n">
        <v>105.088939848399</v>
      </c>
      <c r="M124" s="13"/>
      <c r="N124" s="13" t="n">
        <v>104.251481787014</v>
      </c>
      <c r="O124" s="14" t="n">
        <v>102.617665609563</v>
      </c>
      <c r="P124" s="14" t="n">
        <v>105.130860169492</v>
      </c>
      <c r="Q124" s="13"/>
      <c r="R124" s="13" t="n">
        <v>102.302227477471</v>
      </c>
      <c r="S124" s="15" t="n">
        <v>102.752864461097</v>
      </c>
      <c r="T124" s="15" t="n">
        <v>103.553350870908</v>
      </c>
      <c r="U124" s="15" t="n">
        <v>104.38449260935</v>
      </c>
      <c r="V124" s="15" t="n">
        <v>106.380472716145</v>
      </c>
      <c r="W124" s="15" t="n">
        <v>98.8481540381749</v>
      </c>
      <c r="X124" s="15" t="n">
        <v>100.707533329218</v>
      </c>
      <c r="Y124" s="15" t="n">
        <v>92.6737714541598</v>
      </c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</row>
    <row r="125" customFormat="false" ht="13.5" hidden="false" customHeight="false" outlineLevel="0" collapsed="false">
      <c r="B125" s="19"/>
      <c r="C125" s="12" t="s">
        <v>32</v>
      </c>
      <c r="D125" s="13" t="n">
        <v>103.677686814916</v>
      </c>
      <c r="E125" s="14"/>
      <c r="F125" s="13" t="n">
        <v>103.538930330894</v>
      </c>
      <c r="G125" s="14" t="n">
        <v>104.738774588603</v>
      </c>
      <c r="H125" s="15" t="n">
        <v>101.792347303566</v>
      </c>
      <c r="I125" s="16" t="n">
        <v>102.496890209959</v>
      </c>
      <c r="J125" s="17" t="n">
        <v>102.798217847937</v>
      </c>
      <c r="K125" s="15" t="n">
        <v>107.922311077204</v>
      </c>
      <c r="L125" s="17" t="n">
        <v>105.317917590283</v>
      </c>
      <c r="M125" s="13"/>
      <c r="N125" s="13" t="n">
        <v>104.529994253701</v>
      </c>
      <c r="O125" s="14" t="n">
        <v>103.825414399039</v>
      </c>
      <c r="P125" s="14" t="n">
        <v>104.915677424716</v>
      </c>
      <c r="Q125" s="13"/>
      <c r="R125" s="13" t="n">
        <v>103.437276653785</v>
      </c>
      <c r="S125" s="15" t="n">
        <v>104.687675634423</v>
      </c>
      <c r="T125" s="15" t="n">
        <v>104.321064154311</v>
      </c>
      <c r="U125" s="15" t="n">
        <v>105.798745745324</v>
      </c>
      <c r="V125" s="15" t="n">
        <v>105.113766563399</v>
      </c>
      <c r="W125" s="15" t="n">
        <v>101.842401616377</v>
      </c>
      <c r="X125" s="15" t="n">
        <v>101.627956654434</v>
      </c>
      <c r="Y125" s="15" t="n">
        <v>95.2118392141923</v>
      </c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</row>
    <row r="126" customFormat="false" ht="13.5" hidden="false" customHeight="false" outlineLevel="0" collapsed="false">
      <c r="B126" s="19"/>
      <c r="C126" s="12" t="s">
        <v>33</v>
      </c>
      <c r="D126" s="13" t="n">
        <v>104.740228367284</v>
      </c>
      <c r="E126" s="14"/>
      <c r="F126" s="13" t="n">
        <v>104.155966857581</v>
      </c>
      <c r="G126" s="14" t="n">
        <v>104.873227444301</v>
      </c>
      <c r="H126" s="15" t="n">
        <v>102.802421592499</v>
      </c>
      <c r="I126" s="16" t="n">
        <v>102.284184483455</v>
      </c>
      <c r="J126" s="17" t="n">
        <v>103.887704120519</v>
      </c>
      <c r="K126" s="15" t="n">
        <v>107.953126653436</v>
      </c>
      <c r="L126" s="17" t="n">
        <v>105.89413703822</v>
      </c>
      <c r="M126" s="13"/>
      <c r="N126" s="13" t="n">
        <v>105.615622306959</v>
      </c>
      <c r="O126" s="14" t="n">
        <v>104.898215137599</v>
      </c>
      <c r="P126" s="14" t="n">
        <v>106.008241834248</v>
      </c>
      <c r="Q126" s="13"/>
      <c r="R126" s="13" t="n">
        <v>104.788391819055</v>
      </c>
      <c r="S126" s="15" t="n">
        <v>106.606046688793</v>
      </c>
      <c r="T126" s="15" t="n">
        <v>104.947802450211</v>
      </c>
      <c r="U126" s="15" t="n">
        <v>106.888711538018</v>
      </c>
      <c r="V126" s="15" t="n">
        <v>105.988487040401</v>
      </c>
      <c r="W126" s="15" t="n">
        <v>103.926645806625</v>
      </c>
      <c r="X126" s="15" t="n">
        <v>103.157806972881</v>
      </c>
      <c r="Y126" s="15" t="n">
        <v>91.6219595896419</v>
      </c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</row>
    <row r="127" customFormat="false" ht="13.5" hidden="false" customHeight="false" outlineLevel="0" collapsed="false">
      <c r="B127" s="19"/>
      <c r="C127" s="12" t="s">
        <v>22</v>
      </c>
      <c r="D127" s="13" t="n">
        <v>105.040723933619</v>
      </c>
      <c r="E127" s="14"/>
      <c r="F127" s="13" t="n">
        <v>104.146422048865</v>
      </c>
      <c r="G127" s="14" t="n">
        <v>106.239707487923</v>
      </c>
      <c r="H127" s="15" t="n">
        <v>101.587092850355</v>
      </c>
      <c r="I127" s="16" t="n">
        <v>102.00604567201</v>
      </c>
      <c r="J127" s="17" t="n">
        <v>103.877336344852</v>
      </c>
      <c r="K127" s="15" t="n">
        <v>107.460077433735</v>
      </c>
      <c r="L127" s="17" t="n">
        <v>107.441208981486</v>
      </c>
      <c r="M127" s="13"/>
      <c r="N127" s="13" t="n">
        <v>105.554605668294</v>
      </c>
      <c r="O127" s="14" t="n">
        <v>104.435545837413</v>
      </c>
      <c r="P127" s="14" t="n">
        <v>106.160547009834</v>
      </c>
      <c r="Q127" s="13"/>
      <c r="R127" s="13" t="n">
        <v>105.441643294809</v>
      </c>
      <c r="S127" s="15" t="n">
        <v>108.901584209724</v>
      </c>
      <c r="T127" s="15" t="n">
        <v>105.542790330296</v>
      </c>
      <c r="U127" s="15" t="n">
        <v>108.212884856414</v>
      </c>
      <c r="V127" s="15" t="n">
        <v>105.604570140384</v>
      </c>
      <c r="W127" s="15" t="n">
        <v>104.820104289106</v>
      </c>
      <c r="X127" s="15" t="n">
        <v>104.343059113219</v>
      </c>
      <c r="Y127" s="15" t="n">
        <v>94.2003114517053</v>
      </c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</row>
    <row r="128" customFormat="false" ht="13.5" hidden="false" customHeight="false" outlineLevel="0" collapsed="false">
      <c r="B128" s="19"/>
      <c r="C128" s="20" t="s">
        <v>23</v>
      </c>
      <c r="D128" s="21" t="n">
        <v>104.067939804264</v>
      </c>
      <c r="E128" s="22"/>
      <c r="F128" s="23" t="n">
        <v>103.591652516255</v>
      </c>
      <c r="G128" s="22" t="n">
        <v>108.028799857738</v>
      </c>
      <c r="H128" s="15" t="n">
        <v>98.7641853784178</v>
      </c>
      <c r="I128" s="16" t="n">
        <v>103.091332406865</v>
      </c>
      <c r="J128" s="17" t="n">
        <v>103.784026363855</v>
      </c>
      <c r="K128" s="15" t="n">
        <v>106.905397061572</v>
      </c>
      <c r="L128" s="17" t="n">
        <v>107.339387533208</v>
      </c>
      <c r="M128" s="13"/>
      <c r="N128" s="13" t="n">
        <v>105.440930834618</v>
      </c>
      <c r="O128" s="14" t="n">
        <v>104.68099343362</v>
      </c>
      <c r="P128" s="14" t="n">
        <v>105.855712477792</v>
      </c>
      <c r="Q128" s="13"/>
      <c r="R128" s="13" t="n">
        <v>103.843670856251</v>
      </c>
      <c r="S128" s="15" t="n">
        <v>109.580887636123</v>
      </c>
      <c r="T128" s="15" t="n">
        <v>106.348750008499</v>
      </c>
      <c r="U128" s="15" t="n">
        <v>109.897377445122</v>
      </c>
      <c r="V128" s="15" t="n">
        <v>107.314834988497</v>
      </c>
      <c r="W128" s="15" t="n">
        <v>98.5167669843154</v>
      </c>
      <c r="X128" s="15" t="n">
        <v>103.775977270213</v>
      </c>
      <c r="Y128" s="15" t="n">
        <v>93.3387923578029</v>
      </c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</row>
    <row r="129" customFormat="false" ht="13.5" hidden="false" customHeight="false" outlineLevel="0" collapsed="false">
      <c r="B129" s="19"/>
      <c r="C129" s="20" t="s">
        <v>24</v>
      </c>
      <c r="D129" s="21" t="n">
        <v>104.46055032286</v>
      </c>
      <c r="E129" s="22"/>
      <c r="F129" s="23" t="n">
        <v>103.67113756182</v>
      </c>
      <c r="G129" s="22" t="n">
        <v>108.448536928647</v>
      </c>
      <c r="H129" s="15" t="n">
        <v>96.4316915231804</v>
      </c>
      <c r="I129" s="16" t="n">
        <v>105.664118791682</v>
      </c>
      <c r="J129" s="17" t="n">
        <v>104.706758398159</v>
      </c>
      <c r="K129" s="15" t="n">
        <v>108.342397033612</v>
      </c>
      <c r="L129" s="17" t="n">
        <v>109.041248854247</v>
      </c>
      <c r="M129" s="13"/>
      <c r="N129" s="13" t="n">
        <v>105.590224758879</v>
      </c>
      <c r="O129" s="14" t="n">
        <v>105.344777866932</v>
      </c>
      <c r="P129" s="14" t="n">
        <v>105.734056908299</v>
      </c>
      <c r="Q129" s="13"/>
      <c r="R129" s="13" t="n">
        <v>104.542946915209</v>
      </c>
      <c r="S129" s="15" t="n">
        <v>109.897966609211</v>
      </c>
      <c r="T129" s="15" t="n">
        <v>107.21871236703</v>
      </c>
      <c r="U129" s="15" t="n">
        <v>110.464880295863</v>
      </c>
      <c r="V129" s="15" t="n">
        <v>107.231435299845</v>
      </c>
      <c r="W129" s="15" t="n">
        <v>99.745400529152</v>
      </c>
      <c r="X129" s="15" t="n">
        <v>105.09542346259</v>
      </c>
      <c r="Y129" s="15" t="n">
        <v>94.7217572190674</v>
      </c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</row>
    <row r="130" customFormat="false" ht="13.5" hidden="false" customHeight="false" outlineLevel="0" collapsed="false">
      <c r="B130" s="19"/>
      <c r="C130" s="20" t="s">
        <v>25</v>
      </c>
      <c r="D130" s="21" t="n">
        <v>106.113218873702</v>
      </c>
      <c r="E130" s="22"/>
      <c r="F130" s="23" t="n">
        <v>104.173564600817</v>
      </c>
      <c r="G130" s="22" t="n">
        <v>110.870179377663</v>
      </c>
      <c r="H130" s="15" t="n">
        <v>94.9472821149805</v>
      </c>
      <c r="I130" s="16" t="n">
        <v>107.842366448508</v>
      </c>
      <c r="J130" s="17" t="n">
        <v>105.072240584918</v>
      </c>
      <c r="K130" s="15" t="n">
        <v>108.435549386903</v>
      </c>
      <c r="L130" s="17" t="n">
        <v>111.029267571601</v>
      </c>
      <c r="M130" s="13"/>
      <c r="N130" s="13" t="n">
        <v>106.287300810181</v>
      </c>
      <c r="O130" s="14" t="n">
        <v>106.240591701613</v>
      </c>
      <c r="P130" s="14" t="n">
        <v>106.326967736457</v>
      </c>
      <c r="Q130" s="13"/>
      <c r="R130" s="13" t="n">
        <v>107.352681432713</v>
      </c>
      <c r="S130" s="15" t="n">
        <v>111.389108363629</v>
      </c>
      <c r="T130" s="15" t="n">
        <v>107.567943077197</v>
      </c>
      <c r="U130" s="15" t="n">
        <v>111.689965814924</v>
      </c>
      <c r="V130" s="15" t="n">
        <v>108.103346927868</v>
      </c>
      <c r="W130" s="15" t="n">
        <v>106.165525782638</v>
      </c>
      <c r="X130" s="15" t="n">
        <v>104.577863475768</v>
      </c>
      <c r="Y130" s="15" t="n">
        <v>96.4610308476369</v>
      </c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</row>
    <row r="131" customFormat="false" ht="13.5" hidden="false" customHeight="false" outlineLevel="0" collapsed="false">
      <c r="B131" s="19"/>
      <c r="C131" s="20" t="s">
        <v>26</v>
      </c>
      <c r="D131" s="21" t="n">
        <v>107.134326826247</v>
      </c>
      <c r="E131" s="22"/>
      <c r="F131" s="23" t="n">
        <v>104.426320180467</v>
      </c>
      <c r="G131" s="22" t="n">
        <v>112.533861421733</v>
      </c>
      <c r="H131" s="15" t="n">
        <v>94.3118149915033</v>
      </c>
      <c r="I131" s="16" t="n">
        <v>107.994832303624</v>
      </c>
      <c r="J131" s="17" t="n">
        <v>105.373411326402</v>
      </c>
      <c r="K131" s="15" t="n">
        <v>108.112621228829</v>
      </c>
      <c r="L131" s="17" t="n">
        <v>111.837952262749</v>
      </c>
      <c r="M131" s="13"/>
      <c r="N131" s="13" t="n">
        <v>108.394136527321</v>
      </c>
      <c r="O131" s="14" t="n">
        <v>107.392145444395</v>
      </c>
      <c r="P131" s="14" t="n">
        <v>108.935519263365</v>
      </c>
      <c r="Q131" s="13"/>
      <c r="R131" s="13" t="n">
        <v>108.45268338631</v>
      </c>
      <c r="S131" s="15" t="n">
        <v>115.059470112963</v>
      </c>
      <c r="T131" s="15" t="n">
        <v>109.194356310248</v>
      </c>
      <c r="U131" s="15" t="n">
        <v>112.446636282579</v>
      </c>
      <c r="V131" s="15" t="n">
        <v>109.373630999841</v>
      </c>
      <c r="W131" s="15" t="n">
        <v>106.59424731383</v>
      </c>
      <c r="X131" s="15" t="n">
        <v>105.008309405402</v>
      </c>
      <c r="Y131" s="15" t="n">
        <v>95.339657060796</v>
      </c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</row>
    <row r="132" customFormat="false" ht="13.5" hidden="false" customHeight="false" outlineLevel="0" collapsed="false">
      <c r="B132" s="19"/>
      <c r="C132" s="20" t="s">
        <v>27</v>
      </c>
      <c r="D132" s="21" t="n">
        <v>108.003252742623</v>
      </c>
      <c r="E132" s="22"/>
      <c r="F132" s="23" t="n">
        <v>105.681660804332</v>
      </c>
      <c r="G132" s="22" t="n">
        <v>117.406439068469</v>
      </c>
      <c r="H132" s="15" t="n">
        <v>93.7849684871068</v>
      </c>
      <c r="I132" s="16" t="n">
        <v>107.161715309601</v>
      </c>
      <c r="J132" s="17" t="n">
        <v>106.344427337737</v>
      </c>
      <c r="K132" s="15" t="n">
        <v>109.373283076693</v>
      </c>
      <c r="L132" s="17" t="n">
        <v>114.279708951556</v>
      </c>
      <c r="M132" s="13"/>
      <c r="N132" s="13" t="n">
        <v>109.938473329467</v>
      </c>
      <c r="O132" s="14" t="n">
        <v>108.356146386367</v>
      </c>
      <c r="P132" s="14" t="n">
        <v>110.78457523732</v>
      </c>
      <c r="Q132" s="13"/>
      <c r="R132" s="13" t="n">
        <v>108.789925763116</v>
      </c>
      <c r="S132" s="15" t="n">
        <v>114.129147754353</v>
      </c>
      <c r="T132" s="15" t="n">
        <v>110.569237166415</v>
      </c>
      <c r="U132" s="15" t="n">
        <v>113.554618038788</v>
      </c>
      <c r="V132" s="15" t="n">
        <v>109.900928524374</v>
      </c>
      <c r="W132" s="15" t="n">
        <v>106.535950548541</v>
      </c>
      <c r="X132" s="15" t="n">
        <v>105.710346219209</v>
      </c>
      <c r="Y132" s="15" t="n">
        <v>95.3854274194426</v>
      </c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</row>
    <row r="133" customFormat="false" ht="13.5" hidden="false" customHeight="false" outlineLevel="0" collapsed="false">
      <c r="B133" s="11" t="n">
        <v>2012</v>
      </c>
      <c r="C133" s="20" t="s">
        <v>28</v>
      </c>
      <c r="D133" s="21" t="n">
        <v>104.116490428334</v>
      </c>
      <c r="E133" s="22"/>
      <c r="F133" s="23" t="n">
        <v>102.472907591496</v>
      </c>
      <c r="G133" s="22" t="n">
        <v>108.869528493129</v>
      </c>
      <c r="H133" s="15" t="n">
        <v>90.441082226109</v>
      </c>
      <c r="I133" s="16" t="n">
        <v>105.371060409054</v>
      </c>
      <c r="J133" s="17" t="n">
        <v>106.138827764548</v>
      </c>
      <c r="K133" s="15" t="n">
        <v>108.770897858748</v>
      </c>
      <c r="L133" s="17" t="n">
        <v>111.853496701088</v>
      </c>
      <c r="M133" s="13"/>
      <c r="N133" s="13" t="n">
        <v>108.621593134004</v>
      </c>
      <c r="O133" s="14" t="n">
        <v>106.794903121786</v>
      </c>
      <c r="P133" s="14" t="n">
        <v>109.595770194374</v>
      </c>
      <c r="Q133" s="13"/>
      <c r="R133" s="13" t="n">
        <v>103.412814261446</v>
      </c>
      <c r="S133" s="15" t="n">
        <v>114.178417451552</v>
      </c>
      <c r="T133" s="15" t="n">
        <v>110.254565625768</v>
      </c>
      <c r="U133" s="15" t="n">
        <v>114.050057035466</v>
      </c>
      <c r="V133" s="15" t="n">
        <v>108.984771735146</v>
      </c>
      <c r="W133" s="15" t="n">
        <v>92.7461003196971</v>
      </c>
      <c r="X133" s="15" t="n">
        <v>105.562178020062</v>
      </c>
      <c r="Y133" s="15" t="n">
        <v>92.913828052528</v>
      </c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</row>
    <row r="134" customFormat="false" ht="13.5" hidden="false" customHeight="false" outlineLevel="0" collapsed="false">
      <c r="B134" s="11"/>
      <c r="C134" s="20" t="s">
        <v>29</v>
      </c>
      <c r="D134" s="21" t="n">
        <v>103.195537404366</v>
      </c>
      <c r="E134" s="22"/>
      <c r="F134" s="23" t="n">
        <v>102.75388691896</v>
      </c>
      <c r="G134" s="22" t="n">
        <v>109.030561941312</v>
      </c>
      <c r="H134" s="15" t="n">
        <v>90.9624020013862</v>
      </c>
      <c r="I134" s="16" t="n">
        <v>105.04392268658</v>
      </c>
      <c r="J134" s="17" t="n">
        <v>106.493414725072</v>
      </c>
      <c r="K134" s="15" t="n">
        <v>110.771370062089</v>
      </c>
      <c r="L134" s="17" t="n">
        <v>110.963816164868</v>
      </c>
      <c r="M134" s="13"/>
      <c r="N134" s="13" t="n">
        <v>107.877724890609</v>
      </c>
      <c r="O134" s="14" t="n">
        <v>107.496857528069</v>
      </c>
      <c r="P134" s="14" t="n">
        <v>108.093351008029</v>
      </c>
      <c r="Q134" s="13"/>
      <c r="R134" s="13" t="n">
        <v>101.61347655709</v>
      </c>
      <c r="S134" s="15" t="n">
        <v>112.511579240581</v>
      </c>
      <c r="T134" s="15" t="n">
        <v>110.586598861487</v>
      </c>
      <c r="U134" s="15" t="n">
        <v>115.329190445074</v>
      </c>
      <c r="V134" s="15" t="n">
        <v>108.474732929741</v>
      </c>
      <c r="W134" s="15" t="n">
        <v>88.2697266705201</v>
      </c>
      <c r="X134" s="15" t="n">
        <v>105.587724261294</v>
      </c>
      <c r="Y134" s="15" t="n">
        <v>93.7376945081662</v>
      </c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</row>
    <row r="135" customFormat="false" ht="13.5" hidden="false" customHeight="false" outlineLevel="0" collapsed="false">
      <c r="B135" s="11"/>
      <c r="C135" s="20" t="s">
        <v>30</v>
      </c>
      <c r="D135" s="21" t="n">
        <v>104.082952437195</v>
      </c>
      <c r="E135" s="22"/>
      <c r="F135" s="23" t="n">
        <v>102.75388691896</v>
      </c>
      <c r="G135" s="22" t="n">
        <v>108.487520957653</v>
      </c>
      <c r="H135" s="15" t="n">
        <v>91.0807727573654</v>
      </c>
      <c r="I135" s="16" t="n">
        <v>105.005597477635</v>
      </c>
      <c r="J135" s="17" t="n">
        <v>106.782784836075</v>
      </c>
      <c r="K135" s="15" t="n">
        <v>111.644539089621</v>
      </c>
      <c r="L135" s="17" t="n">
        <v>110.495061276117</v>
      </c>
      <c r="M135" s="13"/>
      <c r="N135" s="13" t="n">
        <v>108.542878922073</v>
      </c>
      <c r="O135" s="14" t="n">
        <v>108.050270813141</v>
      </c>
      <c r="P135" s="14" t="n">
        <v>108.817056032612</v>
      </c>
      <c r="Q135" s="13"/>
      <c r="R135" s="13" t="n">
        <v>103.184193349059</v>
      </c>
      <c r="S135" s="15" t="n">
        <v>112.667953916384</v>
      </c>
      <c r="T135" s="15" t="n">
        <v>112.2858277737</v>
      </c>
      <c r="U135" s="15" t="n">
        <v>116.914595234446</v>
      </c>
      <c r="V135" s="15" t="n">
        <v>110.188744636769</v>
      </c>
      <c r="W135" s="15" t="n">
        <v>90.2476576938646</v>
      </c>
      <c r="X135" s="15" t="n">
        <v>105.62902189472</v>
      </c>
      <c r="Y135" s="15" t="n">
        <v>95.8623851221705</v>
      </c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</row>
    <row r="136" customFormat="false" ht="13.5" hidden="false" customHeight="false" outlineLevel="0" collapsed="false">
      <c r="B136" s="11"/>
      <c r="C136" s="20" t="s">
        <v>31</v>
      </c>
      <c r="D136" s="21" t="n">
        <v>106.281235535597</v>
      </c>
      <c r="E136" s="22"/>
      <c r="F136" s="23" t="n">
        <v>102.585279384952</v>
      </c>
      <c r="G136" s="22" t="n">
        <v>107.892369980612</v>
      </c>
      <c r="H136" s="15" t="n">
        <v>90.4806844425065</v>
      </c>
      <c r="I136" s="16" t="n">
        <v>103.235656078054</v>
      </c>
      <c r="J136" s="17" t="n">
        <v>107.543323720219</v>
      </c>
      <c r="K136" s="15" t="n">
        <v>112.728033503347</v>
      </c>
      <c r="L136" s="17" t="n">
        <v>110.992822367315</v>
      </c>
      <c r="M136" s="13"/>
      <c r="N136" s="13" t="n">
        <v>108.075141346559</v>
      </c>
      <c r="O136" s="14" t="n">
        <v>107.560146883935</v>
      </c>
      <c r="P136" s="14" t="n">
        <v>108.36095044536</v>
      </c>
      <c r="Q136" s="13"/>
      <c r="R136" s="13" t="n">
        <v>108.03662804168</v>
      </c>
      <c r="S136" s="15" t="n">
        <v>114.560256698206</v>
      </c>
      <c r="T136" s="15" t="n">
        <v>112.586122538359</v>
      </c>
      <c r="U136" s="15" t="n">
        <v>118.662143695458</v>
      </c>
      <c r="V136" s="15" t="n">
        <v>109.991222614759</v>
      </c>
      <c r="W136" s="15" t="n">
        <v>103.115417722071</v>
      </c>
      <c r="X136" s="15" t="n">
        <v>104.72074029156</v>
      </c>
      <c r="Y136" s="15" t="n">
        <v>96.5477691912041</v>
      </c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</row>
    <row r="137" customFormat="false" ht="13.5" hidden="false" customHeight="false" outlineLevel="0" collapsed="false">
      <c r="B137" s="11"/>
      <c r="C137" s="20" t="s">
        <v>32</v>
      </c>
      <c r="D137" s="21" t="n">
        <v>107.501776588297</v>
      </c>
      <c r="E137" s="22"/>
      <c r="F137" s="23" t="n">
        <v>102.996167678024</v>
      </c>
      <c r="G137" s="22" t="n">
        <v>110.38667367606</v>
      </c>
      <c r="H137" s="15" t="n">
        <v>90.7397875025479</v>
      </c>
      <c r="I137" s="16" t="n">
        <v>103.181123482799</v>
      </c>
      <c r="J137" s="17" t="n">
        <v>107.022406676285</v>
      </c>
      <c r="K137" s="15" t="n">
        <v>113.977238827408</v>
      </c>
      <c r="L137" s="17" t="n">
        <v>110.014615447857</v>
      </c>
      <c r="M137" s="13"/>
      <c r="N137" s="13" t="n">
        <v>109.41196618137</v>
      </c>
      <c r="O137" s="14" t="n">
        <v>107.805561109735</v>
      </c>
      <c r="P137" s="14" t="n">
        <v>110.266844515638</v>
      </c>
      <c r="Q137" s="13"/>
      <c r="R137" s="13" t="n">
        <v>109.749818988089</v>
      </c>
      <c r="S137" s="15" t="n">
        <v>115.142570435557</v>
      </c>
      <c r="T137" s="15" t="n">
        <v>113.245306168096</v>
      </c>
      <c r="U137" s="15" t="n">
        <v>119.220638564442</v>
      </c>
      <c r="V137" s="15" t="n">
        <v>110.009494909899</v>
      </c>
      <c r="W137" s="15" t="n">
        <v>107.393178066044</v>
      </c>
      <c r="X137" s="15" t="n">
        <v>104.308778291987</v>
      </c>
      <c r="Y137" s="15" t="n">
        <v>97.5758452947545</v>
      </c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</row>
    <row r="138" customFormat="false" ht="13.5" hidden="false" customHeight="false" outlineLevel="0" collapsed="false">
      <c r="B138" s="11"/>
      <c r="C138" s="20" t="s">
        <v>33</v>
      </c>
      <c r="D138" s="21" t="n">
        <v>108.910240338624</v>
      </c>
      <c r="E138" s="22"/>
      <c r="F138" s="23" t="n">
        <v>104.579582706614</v>
      </c>
      <c r="G138" s="22" t="n">
        <v>112.589792138338</v>
      </c>
      <c r="H138" s="15" t="n">
        <v>92.1196185418116</v>
      </c>
      <c r="I138" s="16" t="n">
        <v>103.637871922749</v>
      </c>
      <c r="J138" s="17" t="n">
        <v>108.007011775796</v>
      </c>
      <c r="K138" s="15" t="n">
        <v>115.806432337639</v>
      </c>
      <c r="L138" s="17" t="n">
        <v>112.786724815122</v>
      </c>
      <c r="M138" s="13"/>
      <c r="N138" s="13" t="n">
        <v>109.571030676868</v>
      </c>
      <c r="O138" s="14" t="n">
        <v>108.543601508926</v>
      </c>
      <c r="P138" s="14" t="n">
        <v>110.124823911089</v>
      </c>
      <c r="Q138" s="13"/>
      <c r="R138" s="13" t="n">
        <v>111.543926339079</v>
      </c>
      <c r="S138" s="15" t="n">
        <v>116.894487823641</v>
      </c>
      <c r="T138" s="15" t="n">
        <v>114.798049829256</v>
      </c>
      <c r="U138" s="15" t="n">
        <v>119.873802921209</v>
      </c>
      <c r="V138" s="15" t="n">
        <v>112.086763550924</v>
      </c>
      <c r="W138" s="15" t="n">
        <v>109.279628233034</v>
      </c>
      <c r="X138" s="15" t="n">
        <v>105.305210225519</v>
      </c>
      <c r="Y138" s="15" t="n">
        <v>100.294535435255</v>
      </c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</row>
    <row r="139" customFormat="false" ht="13.5" hidden="false" customHeight="false" outlineLevel="0" collapsed="false">
      <c r="B139" s="11"/>
      <c r="C139" s="20" t="s">
        <v>22</v>
      </c>
      <c r="D139" s="21" t="n">
        <v>109.358199102933</v>
      </c>
      <c r="E139" s="22"/>
      <c r="F139" s="23" t="n">
        <v>105.329430235925</v>
      </c>
      <c r="G139" s="22" t="n">
        <v>114.035019003276</v>
      </c>
      <c r="H139" s="15" t="n">
        <v>92.7359945505414</v>
      </c>
      <c r="I139" s="16" t="n">
        <v>103.780949747312</v>
      </c>
      <c r="J139" s="17" t="n">
        <v>108.389932228514</v>
      </c>
      <c r="K139" s="15" t="n">
        <v>116.380047027259</v>
      </c>
      <c r="L139" s="17" t="n">
        <v>113.976500033819</v>
      </c>
      <c r="M139" s="13"/>
      <c r="N139" s="13" t="n">
        <v>109.942064320633</v>
      </c>
      <c r="O139" s="14" t="n">
        <v>109.052376598649</v>
      </c>
      <c r="P139" s="14" t="n">
        <v>110.424218699057</v>
      </c>
      <c r="Q139" s="13"/>
      <c r="R139" s="13" t="n">
        <v>111.822132893485</v>
      </c>
      <c r="S139" s="15" t="n">
        <v>118.242424261505</v>
      </c>
      <c r="T139" s="15" t="n">
        <v>118.154147006031</v>
      </c>
      <c r="U139" s="15" t="n">
        <v>121.016840545553</v>
      </c>
      <c r="V139" s="15" t="n">
        <v>109.578075501413</v>
      </c>
      <c r="W139" s="15" t="n">
        <v>110.100352201417</v>
      </c>
      <c r="X139" s="15" t="n">
        <v>106.72201188101</v>
      </c>
      <c r="Y139" s="15" t="n">
        <v>100.751458147944</v>
      </c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</row>
    <row r="140" customFormat="false" ht="13.5" hidden="false" customHeight="false" outlineLevel="0" collapsed="false">
      <c r="B140" s="11"/>
      <c r="C140" s="20" t="s">
        <v>23</v>
      </c>
      <c r="D140" s="21" t="n">
        <v>108.895040202688</v>
      </c>
      <c r="E140" s="22"/>
      <c r="F140" s="23" t="n">
        <v>105.344217607827</v>
      </c>
      <c r="G140" s="22" t="n">
        <v>114.986574972707</v>
      </c>
      <c r="H140" s="15" t="n">
        <v>91.6809612051961</v>
      </c>
      <c r="I140" s="16" t="n">
        <v>103.285417598272</v>
      </c>
      <c r="J140" s="17" t="n">
        <v>108.801052098211</v>
      </c>
      <c r="K140" s="15" t="n">
        <v>115.767588326417</v>
      </c>
      <c r="L140" s="17" t="n">
        <v>115.460963937348</v>
      </c>
      <c r="M140" s="13"/>
      <c r="N140" s="13" t="n">
        <v>110.392615546432</v>
      </c>
      <c r="O140" s="14" t="n">
        <v>109.599798712405</v>
      </c>
      <c r="P140" s="14" t="n">
        <v>110.824394461806</v>
      </c>
      <c r="Q140" s="13"/>
      <c r="R140" s="13" t="n">
        <v>110.674655105847</v>
      </c>
      <c r="S140" s="15" t="n">
        <v>119.954343535706</v>
      </c>
      <c r="T140" s="15" t="n">
        <v>118.98855516404</v>
      </c>
      <c r="U140" s="15" t="n">
        <v>121.860131881589</v>
      </c>
      <c r="V140" s="15" t="n">
        <v>112.523753443725</v>
      </c>
      <c r="W140" s="15" t="n">
        <v>103.68914282833</v>
      </c>
      <c r="X140" s="15" t="n">
        <v>106.753145836924</v>
      </c>
      <c r="Y140" s="15" t="n">
        <v>102.491710606863</v>
      </c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</row>
    <row r="141" customFormat="false" ht="13.5" hidden="false" customHeight="false" outlineLevel="0" collapsed="false">
      <c r="B141" s="11"/>
      <c r="C141" s="20" t="s">
        <v>24</v>
      </c>
      <c r="D141" s="21" t="n">
        <v>109.885048685509</v>
      </c>
      <c r="E141" s="22"/>
      <c r="F141" s="23" t="n">
        <v>106.067293602773</v>
      </c>
      <c r="G141" s="22" t="n">
        <v>115.595494366687</v>
      </c>
      <c r="H141" s="15" t="n">
        <v>92.0307727023813</v>
      </c>
      <c r="I141" s="16" t="n">
        <v>104.255803201074</v>
      </c>
      <c r="J141" s="17" t="n">
        <v>109.789750469623</v>
      </c>
      <c r="K141" s="15" t="n">
        <v>116.668553492113</v>
      </c>
      <c r="L141" s="17" t="n">
        <v>116.586905974499</v>
      </c>
      <c r="M141" s="13"/>
      <c r="N141" s="13" t="n">
        <v>111.097801193701</v>
      </c>
      <c r="O141" s="14" t="n">
        <v>110.003323576569</v>
      </c>
      <c r="P141" s="14" t="n">
        <v>111.687393311183</v>
      </c>
      <c r="Q141" s="13"/>
      <c r="R141" s="13" t="n">
        <v>111.956770715491</v>
      </c>
      <c r="S141" s="15" t="n">
        <v>121.662832684797</v>
      </c>
      <c r="T141" s="15" t="n">
        <v>121.057497029513</v>
      </c>
      <c r="U141" s="15" t="n">
        <v>120.237022750939</v>
      </c>
      <c r="V141" s="15" t="n">
        <v>112.820218004088</v>
      </c>
      <c r="W141" s="15" t="n">
        <v>105.912214268443</v>
      </c>
      <c r="X141" s="15" t="n">
        <v>107.365357695826</v>
      </c>
      <c r="Y141" s="15" t="n">
        <v>100.751458147944</v>
      </c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</row>
    <row r="142" customFormat="false" ht="13.5" hidden="false" customHeight="false" outlineLevel="0" collapsed="false">
      <c r="B142" s="11"/>
      <c r="C142" s="20" t="s">
        <v>34</v>
      </c>
      <c r="D142" s="21" t="n">
        <v>111.378329078011</v>
      </c>
      <c r="E142" s="22"/>
      <c r="F142" s="23" t="n">
        <v>106.713628579325</v>
      </c>
      <c r="G142" s="22" t="n">
        <v>116.599452760154</v>
      </c>
      <c r="H142" s="15" t="n">
        <v>92.027569905301</v>
      </c>
      <c r="I142" s="16" t="n">
        <v>105.149424371369</v>
      </c>
      <c r="J142" s="17" t="n">
        <v>110.55467266115</v>
      </c>
      <c r="K142" s="15" t="n">
        <v>117.241309918876</v>
      </c>
      <c r="L142" s="17" t="n">
        <v>118.020286085624</v>
      </c>
      <c r="M142" s="13"/>
      <c r="N142" s="13" t="n">
        <v>111.825189231733</v>
      </c>
      <c r="O142" s="14" t="n">
        <v>110.217141784107</v>
      </c>
      <c r="P142" s="14" t="n">
        <v>112.682079392391</v>
      </c>
      <c r="Q142" s="13"/>
      <c r="R142" s="13" t="n">
        <v>114.318760677768</v>
      </c>
      <c r="S142" s="15" t="n">
        <v>122.951659161497</v>
      </c>
      <c r="T142" s="15" t="n">
        <v>121.792021836114</v>
      </c>
      <c r="U142" s="15" t="n">
        <v>121.352343550212</v>
      </c>
      <c r="V142" s="15" t="n">
        <v>113.324814470045</v>
      </c>
      <c r="W142" s="15" t="n">
        <v>111.271587352145</v>
      </c>
      <c r="X142" s="15" t="n">
        <v>106.799839961756</v>
      </c>
      <c r="Y142" s="15" t="n">
        <v>103.659511599032</v>
      </c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</row>
    <row r="143" customFormat="false" ht="13.5" hidden="false" customHeight="false" outlineLevel="0" collapsed="false">
      <c r="B143" s="11"/>
      <c r="C143" s="20" t="s">
        <v>26</v>
      </c>
      <c r="D143" s="21" t="n">
        <v>112.301766615352</v>
      </c>
      <c r="E143" s="22"/>
      <c r="F143" s="23" t="n">
        <v>107.185311964513</v>
      </c>
      <c r="G143" s="22" t="n">
        <v>117.237600272312</v>
      </c>
      <c r="H143" s="15" t="n">
        <v>92.4222842514601</v>
      </c>
      <c r="I143" s="16" t="n">
        <v>106.161008046059</v>
      </c>
      <c r="J143" s="17" t="n">
        <v>110.984410716868</v>
      </c>
      <c r="K143" s="15" t="n">
        <v>117.357148297323</v>
      </c>
      <c r="L143" s="17" t="n">
        <v>118.332802783387</v>
      </c>
      <c r="M143" s="13"/>
      <c r="N143" s="13" t="n">
        <v>112.903237167867</v>
      </c>
      <c r="O143" s="14" t="n">
        <v>110.679185726831</v>
      </c>
      <c r="P143" s="14" t="n">
        <v>114.080776786789</v>
      </c>
      <c r="Q143" s="13"/>
      <c r="R143" s="13" t="n">
        <v>115.478339063474</v>
      </c>
      <c r="S143" s="15" t="n">
        <v>125.091747570339</v>
      </c>
      <c r="T143" s="15" t="n">
        <v>122.973828579807</v>
      </c>
      <c r="U143" s="15" t="n">
        <v>122.005214261982</v>
      </c>
      <c r="V143" s="15" t="n">
        <v>114.208744134993</v>
      </c>
      <c r="W143" s="15" t="n">
        <v>112.620317034785</v>
      </c>
      <c r="X143" s="15" t="n">
        <v>107.028611343788</v>
      </c>
      <c r="Y143" s="15" t="n">
        <v>105.170783471251</v>
      </c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</row>
    <row r="144" customFormat="false" ht="13.5" hidden="false" customHeight="false" outlineLevel="0" collapsed="false">
      <c r="B144" s="11"/>
      <c r="C144" s="20" t="s">
        <v>27</v>
      </c>
      <c r="D144" s="21" t="n">
        <v>113.868527184459</v>
      </c>
      <c r="E144" s="22"/>
      <c r="F144" s="23" t="n">
        <v>108.491038103363</v>
      </c>
      <c r="G144" s="22" t="n">
        <v>120.700650780097</v>
      </c>
      <c r="H144" s="15" t="n">
        <v>93.0018848837626</v>
      </c>
      <c r="I144" s="16" t="n">
        <v>108.244980971514</v>
      </c>
      <c r="J144" s="17" t="n">
        <v>111.474178080249</v>
      </c>
      <c r="K144" s="15" t="n">
        <v>118.16971015497</v>
      </c>
      <c r="L144" s="17" t="n">
        <v>119.303448761986</v>
      </c>
      <c r="M144" s="13"/>
      <c r="N144" s="13" t="n">
        <v>116.631598830681</v>
      </c>
      <c r="O144" s="14" t="n">
        <v>111.640330904381</v>
      </c>
      <c r="P144" s="14" t="n">
        <v>119.249754193506</v>
      </c>
      <c r="Q144" s="13"/>
      <c r="R144" s="13" t="n">
        <v>116.350015161363</v>
      </c>
      <c r="S144" s="15" t="n">
        <v>125.748094387177</v>
      </c>
      <c r="T144" s="15" t="n">
        <v>123.91039475424</v>
      </c>
      <c r="U144" s="15" t="n">
        <v>122.285956664158</v>
      </c>
      <c r="V144" s="15" t="n">
        <v>115.776505719064</v>
      </c>
      <c r="W144" s="15" t="n">
        <v>112.985949382596</v>
      </c>
      <c r="X144" s="15" t="n">
        <v>108.146471505989</v>
      </c>
      <c r="Y144" s="15" t="n">
        <v>105.651642703321</v>
      </c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</row>
    <row r="145" customFormat="false" ht="13.5" hidden="false" customHeight="false" outlineLevel="0" collapsed="false">
      <c r="B145" s="11" t="n">
        <v>2013</v>
      </c>
      <c r="C145" s="20" t="s">
        <v>35</v>
      </c>
      <c r="D145" s="21" t="n">
        <v>109.971032091516</v>
      </c>
      <c r="E145" s="22"/>
      <c r="F145" s="23" t="n">
        <v>105.357998701771</v>
      </c>
      <c r="G145" s="22" t="n">
        <v>114.284651046617</v>
      </c>
      <c r="H145" s="15" t="n">
        <v>89.8119101231746</v>
      </c>
      <c r="I145" s="16" t="n">
        <v>106.686147112156</v>
      </c>
      <c r="J145" s="17" t="n">
        <v>110.67439839643</v>
      </c>
      <c r="K145" s="15" t="n">
        <v>117.234619128313</v>
      </c>
      <c r="L145" s="17" t="n">
        <v>114.965364974081</v>
      </c>
      <c r="M145" s="13"/>
      <c r="N145" s="13" t="n">
        <v>116.428229276713</v>
      </c>
      <c r="O145" s="14" t="n">
        <v>110.826028778576</v>
      </c>
      <c r="P145" s="14" t="n">
        <v>119.364824344117</v>
      </c>
      <c r="Q145" s="13"/>
      <c r="R145" s="13" t="n">
        <v>110.463093636706</v>
      </c>
      <c r="S145" s="15" t="n">
        <v>126.384551906535</v>
      </c>
      <c r="T145" s="15" t="n">
        <v>123.734330094817</v>
      </c>
      <c r="U145" s="15" t="n">
        <v>123.979467283739</v>
      </c>
      <c r="V145" s="15" t="n">
        <v>114.466268363695</v>
      </c>
      <c r="W145" s="15" t="n">
        <v>97.6745704601557</v>
      </c>
      <c r="X145" s="15" t="n">
        <v>108.375275888653</v>
      </c>
      <c r="Y145" s="15" t="n">
        <v>104.323555300462</v>
      </c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</row>
    <row r="146" customFormat="false" ht="13.5" hidden="false" customHeight="false" outlineLevel="0" collapsed="false">
      <c r="B146" s="11"/>
      <c r="C146" s="20" t="s">
        <v>29</v>
      </c>
      <c r="D146" s="21" t="n">
        <v>109.25497710185</v>
      </c>
      <c r="E146" s="22"/>
      <c r="F146" s="23" t="n">
        <v>106.69900736395</v>
      </c>
      <c r="G146" s="22" t="n">
        <v>113.809500938326</v>
      </c>
      <c r="H146" s="15" t="n">
        <v>92.0586944825003</v>
      </c>
      <c r="I146" s="16" t="n">
        <v>108.774664998815</v>
      </c>
      <c r="J146" s="17" t="n">
        <v>111.672709620778</v>
      </c>
      <c r="K146" s="15" t="n">
        <v>119.23377925427</v>
      </c>
      <c r="L146" s="17" t="n">
        <v>116.259826236572</v>
      </c>
      <c r="M146" s="13"/>
      <c r="N146" s="13" t="n">
        <v>116.253956945791</v>
      </c>
      <c r="O146" s="14" t="n">
        <v>111.347875792348</v>
      </c>
      <c r="P146" s="14" t="n">
        <v>118.828597675304</v>
      </c>
      <c r="Q146" s="13"/>
      <c r="R146" s="13" t="n">
        <v>108.170753057652</v>
      </c>
      <c r="S146" s="15" t="n">
        <v>126.428132786502</v>
      </c>
      <c r="T146" s="15" t="n">
        <v>124.208614059853</v>
      </c>
      <c r="U146" s="15" t="n">
        <v>121.344111185889</v>
      </c>
      <c r="V146" s="15" t="n">
        <v>112.518587288337</v>
      </c>
      <c r="W146" s="15" t="n">
        <v>93.3132211472351</v>
      </c>
      <c r="X146" s="15" t="n">
        <v>107.311282997741</v>
      </c>
      <c r="Y146" s="15" t="n">
        <v>101.781870788093</v>
      </c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</row>
    <row r="147" customFormat="false" ht="13.5" hidden="false" customHeight="false" outlineLevel="0" collapsed="false">
      <c r="B147" s="11"/>
      <c r="C147" s="20" t="s">
        <v>36</v>
      </c>
      <c r="D147" s="21" t="n">
        <v>110.431679575526</v>
      </c>
      <c r="E147" s="22"/>
      <c r="F147" s="23" t="n">
        <v>106.546980089264</v>
      </c>
      <c r="G147" s="22" t="n">
        <v>113.36473833696</v>
      </c>
      <c r="H147" s="15" t="n">
        <v>91.2834565989536</v>
      </c>
      <c r="I147" s="16" t="n">
        <v>109.887321877429</v>
      </c>
      <c r="J147" s="17" t="n">
        <v>111.18738030657</v>
      </c>
      <c r="K147" s="15" t="n">
        <v>121.04631330731</v>
      </c>
      <c r="L147" s="17" t="n">
        <v>116.468771901655</v>
      </c>
      <c r="M147" s="13"/>
      <c r="N147" s="13" t="n">
        <v>117.03152748907</v>
      </c>
      <c r="O147" s="14" t="n">
        <v>112.149806809874</v>
      </c>
      <c r="P147" s="14" t="n">
        <v>119.593605146427</v>
      </c>
      <c r="Q147" s="13"/>
      <c r="R147" s="13" t="n">
        <v>110.384157613563</v>
      </c>
      <c r="S147" s="15" t="n">
        <v>123.61526850227</v>
      </c>
      <c r="T147" s="15" t="n">
        <v>125.516562107761</v>
      </c>
      <c r="U147" s="15" t="n">
        <v>122.141057359809</v>
      </c>
      <c r="V147" s="15" t="n">
        <v>115.011290554168</v>
      </c>
      <c r="W147" s="15" t="n">
        <v>97.251693661041</v>
      </c>
      <c r="X147" s="15" t="n">
        <v>108.259318053509</v>
      </c>
      <c r="Y147" s="15" t="n">
        <v>102.583302841543</v>
      </c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</row>
    <row r="148" customFormat="false" ht="13.5" hidden="false" customHeight="false" outlineLevel="0" collapsed="false">
      <c r="B148" s="11"/>
      <c r="C148" s="20" t="s">
        <v>31</v>
      </c>
      <c r="D148" s="21" t="n">
        <v>112.632459801274</v>
      </c>
      <c r="E148" s="22"/>
      <c r="F148" s="23" t="n">
        <v>106.771039604334</v>
      </c>
      <c r="G148" s="22" t="n">
        <v>114.5443261058</v>
      </c>
      <c r="H148" s="15" t="n">
        <v>90.3863771910244</v>
      </c>
      <c r="I148" s="16" t="n">
        <v>108.099681234446</v>
      </c>
      <c r="J148" s="17" t="n">
        <v>112.066754799959</v>
      </c>
      <c r="K148" s="15" t="n">
        <v>122.453378269505</v>
      </c>
      <c r="L148" s="17" t="n">
        <v>117.847709473207</v>
      </c>
      <c r="M148" s="13"/>
      <c r="N148" s="13" t="n">
        <v>116.424321800406</v>
      </c>
      <c r="O148" s="14" t="n">
        <v>112.302184264779</v>
      </c>
      <c r="P148" s="14" t="n">
        <v>118.59028589012</v>
      </c>
      <c r="Q148" s="13"/>
      <c r="R148" s="13" t="n">
        <v>115.012076385129</v>
      </c>
      <c r="S148" s="15" t="n">
        <v>124.866877565888</v>
      </c>
      <c r="T148" s="15" t="n">
        <v>125.602128802484</v>
      </c>
      <c r="U148" s="15" t="n">
        <v>122.666317338075</v>
      </c>
      <c r="V148" s="15" t="n">
        <v>115.031912573035</v>
      </c>
      <c r="W148" s="15" t="n">
        <v>109.691992131751</v>
      </c>
      <c r="X148" s="15" t="n">
        <v>107.395087201565</v>
      </c>
      <c r="Y148" s="15" t="n">
        <v>102.009699045739</v>
      </c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</row>
    <row r="149" customFormat="false" ht="13.5" hidden="false" customHeight="false" outlineLevel="0" collapsed="false">
      <c r="B149" s="11"/>
      <c r="C149" s="20" t="s">
        <v>32</v>
      </c>
      <c r="D149" s="21" t="n">
        <v>113.317063266991</v>
      </c>
      <c r="E149" s="22"/>
      <c r="F149" s="23" t="n">
        <v>106.595277594838</v>
      </c>
      <c r="G149" s="22" t="n">
        <v>115.348213789014</v>
      </c>
      <c r="H149" s="15" t="n">
        <v>89.0237276822328</v>
      </c>
      <c r="I149" s="16" t="n">
        <v>107.075800370819</v>
      </c>
      <c r="J149" s="17" t="n">
        <v>112.051078570066</v>
      </c>
      <c r="K149" s="15" t="n">
        <v>123.369906822861</v>
      </c>
      <c r="L149" s="17" t="n">
        <v>118.901243962142</v>
      </c>
      <c r="M149" s="13"/>
      <c r="N149" s="13" t="n">
        <v>116.926234261205</v>
      </c>
      <c r="O149" s="14" t="n">
        <v>112.936229465565</v>
      </c>
      <c r="P149" s="14" t="n">
        <v>119.023377737199</v>
      </c>
      <c r="Q149" s="13"/>
      <c r="R149" s="13" t="n">
        <v>116.334143572522</v>
      </c>
      <c r="S149" s="15" t="n">
        <v>124.755552577929</v>
      </c>
      <c r="T149" s="15" t="n">
        <v>126.078857530226</v>
      </c>
      <c r="U149" s="15" t="n">
        <v>123.417982479386</v>
      </c>
      <c r="V149" s="15" t="n">
        <v>115.556330676799</v>
      </c>
      <c r="W149" s="15" t="n">
        <v>112.687471353712</v>
      </c>
      <c r="X149" s="15" t="n">
        <v>107.41604131838</v>
      </c>
      <c r="Y149" s="15" t="n">
        <v>101.069411801837</v>
      </c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</row>
    <row r="150" customFormat="false" ht="13.5" hidden="false" customHeight="false" outlineLevel="0" collapsed="false">
      <c r="B150" s="11"/>
      <c r="C150" s="20" t="s">
        <v>33</v>
      </c>
      <c r="D150" s="21" t="n">
        <v>113.975261378964</v>
      </c>
      <c r="E150" s="22"/>
      <c r="F150" s="23" t="n">
        <v>106.878934784931</v>
      </c>
      <c r="G150" s="22" t="n">
        <v>117.383803041129</v>
      </c>
      <c r="H150" s="15" t="n">
        <v>88.3902571342094</v>
      </c>
      <c r="I150" s="16" t="n">
        <v>107.939270252331</v>
      </c>
      <c r="J150" s="17" t="n">
        <v>111.930866110841</v>
      </c>
      <c r="K150" s="15" t="n">
        <v>124.273621083807</v>
      </c>
      <c r="L150" s="17" t="n">
        <v>118.711569346306</v>
      </c>
      <c r="M150" s="13"/>
      <c r="N150" s="13" t="n">
        <v>117.382045814781</v>
      </c>
      <c r="O150" s="14" t="n">
        <v>113.968828803155</v>
      </c>
      <c r="P150" s="14" t="n">
        <v>119.178990749833</v>
      </c>
      <c r="Q150" s="13"/>
      <c r="R150" s="13" t="n">
        <v>117.318672763746</v>
      </c>
      <c r="S150" s="15" t="n">
        <v>125.761293099938</v>
      </c>
      <c r="T150" s="15" t="n">
        <v>125.66875766256</v>
      </c>
      <c r="U150" s="15" t="n">
        <v>123.617219022866</v>
      </c>
      <c r="V150" s="15" t="n">
        <v>115.644617763531</v>
      </c>
      <c r="W150" s="15" t="n">
        <v>115.159319606858</v>
      </c>
      <c r="X150" s="15" t="n">
        <v>107.961669702997</v>
      </c>
      <c r="Y150" s="15" t="n">
        <v>99.9227200409812</v>
      </c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</row>
    <row r="151" customFormat="false" ht="13.5" hidden="false" customHeight="false" outlineLevel="0" collapsed="false">
      <c r="B151" s="11"/>
      <c r="C151" s="20" t="s">
        <v>22</v>
      </c>
      <c r="D151" s="21" t="n">
        <v>114.006317039859</v>
      </c>
      <c r="E151" s="22"/>
      <c r="F151" s="23" t="n">
        <v>107.309507331322</v>
      </c>
      <c r="G151" s="22" t="n">
        <v>119.460878487241</v>
      </c>
      <c r="H151" s="15" t="n">
        <v>88.3042554520954</v>
      </c>
      <c r="I151" s="16" t="n">
        <v>108.116174562091</v>
      </c>
      <c r="J151" s="17" t="n">
        <v>112.469208863026</v>
      </c>
      <c r="K151" s="15" t="n">
        <v>124.564100667682</v>
      </c>
      <c r="L151" s="17" t="n">
        <v>118.10863714271</v>
      </c>
      <c r="M151" s="13"/>
      <c r="N151" s="13" t="n">
        <v>117.64219843735</v>
      </c>
      <c r="O151" s="14" t="n">
        <v>114.082459210961</v>
      </c>
      <c r="P151" s="14" t="n">
        <v>119.515342685292</v>
      </c>
      <c r="Q151" s="13"/>
      <c r="R151" s="13" t="n">
        <v>116.996499533072</v>
      </c>
      <c r="S151" s="15" t="n">
        <v>127.252015217541</v>
      </c>
      <c r="T151" s="15" t="n">
        <v>125.846510410271</v>
      </c>
      <c r="U151" s="15" t="n">
        <v>124.155582464934</v>
      </c>
      <c r="V151" s="15" t="n">
        <v>115.209182925239</v>
      </c>
      <c r="W151" s="15" t="n">
        <v>114.31292078636</v>
      </c>
      <c r="X151" s="15" t="n">
        <v>107.675864358674</v>
      </c>
      <c r="Y151" s="15" t="n">
        <v>97.3083955759127</v>
      </c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</row>
    <row r="152" customFormat="false" ht="13.5" hidden="false" customHeight="false" outlineLevel="0" collapsed="false">
      <c r="B152" s="11"/>
      <c r="C152" s="20" t="s">
        <v>23</v>
      </c>
      <c r="D152" s="21" t="n">
        <v>113.495990092788</v>
      </c>
      <c r="E152" s="22"/>
      <c r="F152" s="23" t="n">
        <v>106.944959741368</v>
      </c>
      <c r="G152" s="22" t="n">
        <v>119.834107336947</v>
      </c>
      <c r="H152" s="15" t="n">
        <v>86.6940854890236</v>
      </c>
      <c r="I152" s="16" t="n">
        <v>108.742276531318</v>
      </c>
      <c r="J152" s="17" t="n">
        <v>112.469208863026</v>
      </c>
      <c r="K152" s="15" t="n">
        <v>125.461359826764</v>
      </c>
      <c r="L152" s="17" t="n">
        <v>117.684910579641</v>
      </c>
      <c r="M152" s="13"/>
      <c r="N152" s="13" t="n">
        <v>117.358193704809</v>
      </c>
      <c r="O152" s="14" t="n">
        <v>113.802723990693</v>
      </c>
      <c r="P152" s="14" t="n">
        <v>119.229058404348</v>
      </c>
      <c r="Q152" s="13"/>
      <c r="R152" s="13" t="n">
        <v>116.300085769661</v>
      </c>
      <c r="S152" s="15" t="n">
        <v>127.188522148545</v>
      </c>
      <c r="T152" s="15" t="n">
        <v>126.511256987328</v>
      </c>
      <c r="U152" s="15" t="n">
        <v>125.977328765937</v>
      </c>
      <c r="V152" s="15" t="n">
        <v>115.413263439546</v>
      </c>
      <c r="W152" s="15" t="n">
        <v>111.681686553562</v>
      </c>
      <c r="X152" s="15" t="n">
        <v>108.652704705121</v>
      </c>
      <c r="Y152" s="15" t="n">
        <v>96.2210216833621</v>
      </c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</row>
    <row r="153" customFormat="false" ht="13.5" hidden="false" customHeight="false" outlineLevel="0" collapsed="false">
      <c r="B153" s="11"/>
      <c r="C153" s="20" t="s">
        <v>37</v>
      </c>
      <c r="D153" s="21" t="n">
        <v>113.308420858604</v>
      </c>
      <c r="E153" s="22"/>
      <c r="F153" s="23" t="n">
        <v>107.366126692151</v>
      </c>
      <c r="G153" s="22" t="n">
        <v>122.530706641173</v>
      </c>
      <c r="H153" s="15" t="n">
        <v>86.4372767315286</v>
      </c>
      <c r="I153" s="16" t="n">
        <v>109.549412900081</v>
      </c>
      <c r="J153" s="17" t="n">
        <v>112.581581379258</v>
      </c>
      <c r="K153" s="15" t="n">
        <v>125.648557780817</v>
      </c>
      <c r="L153" s="17" t="n">
        <v>116.789374747948</v>
      </c>
      <c r="M153" s="13"/>
      <c r="N153" s="13" t="n">
        <v>118.055556889287</v>
      </c>
      <c r="O153" s="14" t="n">
        <v>114.265709074697</v>
      </c>
      <c r="P153" s="14" t="n">
        <v>120.048113880772</v>
      </c>
      <c r="Q153" s="13"/>
      <c r="R153" s="13" t="n">
        <v>115.359508052886</v>
      </c>
      <c r="S153" s="15" t="n">
        <v>127.172648881296</v>
      </c>
      <c r="T153" s="15" t="n">
        <v>127.049385168754</v>
      </c>
      <c r="U153" s="15" t="n">
        <v>126.214471145601</v>
      </c>
      <c r="V153" s="15" t="n">
        <v>114.788049947562</v>
      </c>
      <c r="W153" s="15" t="n">
        <v>109.448478371688</v>
      </c>
      <c r="X153" s="15" t="n">
        <v>108.292339553004</v>
      </c>
      <c r="Y153" s="15" t="n">
        <v>96.2672929128324</v>
      </c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</row>
    <row r="154" customFormat="false" ht="13.5" hidden="false" customHeight="false" outlineLevel="0" collapsed="false">
      <c r="B154" s="11"/>
      <c r="C154" s="20" t="s">
        <v>25</v>
      </c>
      <c r="D154" s="21" t="n">
        <v>115.666346072844</v>
      </c>
      <c r="E154" s="22"/>
      <c r="F154" s="23" t="n">
        <v>108.358772584455</v>
      </c>
      <c r="G154" s="22" t="n">
        <v>123.707315925669</v>
      </c>
      <c r="H154" s="15" t="n">
        <v>86.6013066612561</v>
      </c>
      <c r="I154" s="16" t="n">
        <v>111.108402324679</v>
      </c>
      <c r="J154" s="17" t="n">
        <v>113.880398601763</v>
      </c>
      <c r="K154" s="15" t="n">
        <v>125.519455743539</v>
      </c>
      <c r="L154" s="17" t="n">
        <v>119.424216817839</v>
      </c>
      <c r="M154" s="13"/>
      <c r="N154" s="13" t="n">
        <v>118.962507304874</v>
      </c>
      <c r="O154" s="14" t="n">
        <v>114.992712871965</v>
      </c>
      <c r="P154" s="14" t="n">
        <v>121.048611031428</v>
      </c>
      <c r="Q154" s="13"/>
      <c r="R154" s="13" t="n">
        <v>119.19334038013</v>
      </c>
      <c r="S154" s="15" t="n">
        <v>128.918708278674</v>
      </c>
      <c r="T154" s="15" t="n">
        <v>126.788843470054</v>
      </c>
      <c r="U154" s="15" t="n">
        <v>129.844573726606</v>
      </c>
      <c r="V154" s="15" t="n">
        <v>115.564348889882</v>
      </c>
      <c r="W154" s="15" t="n">
        <v>118.805010083149</v>
      </c>
      <c r="X154" s="15" t="n">
        <v>107.503714365036</v>
      </c>
      <c r="Y154" s="15" t="n">
        <v>95.7583093886597</v>
      </c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</row>
    <row r="155" customFormat="false" ht="13.5" hidden="false" customHeight="false" outlineLevel="0" collapsed="false">
      <c r="B155" s="11"/>
      <c r="C155" s="20" t="s">
        <v>26</v>
      </c>
      <c r="D155" s="21" t="n">
        <v>116.538816883557</v>
      </c>
      <c r="E155" s="22"/>
      <c r="F155" s="23" t="n">
        <v>109.310904217657</v>
      </c>
      <c r="G155" s="22" t="n">
        <v>125.925462665348</v>
      </c>
      <c r="H155" s="15" t="n">
        <v>87.1129139379068</v>
      </c>
      <c r="I155" s="16" t="n">
        <v>112.711618399619</v>
      </c>
      <c r="J155" s="17" t="n">
        <v>114.366475067328</v>
      </c>
      <c r="K155" s="15" t="n">
        <v>126.316795673119</v>
      </c>
      <c r="L155" s="17" t="n">
        <v>119.957545211161</v>
      </c>
      <c r="M155" s="13"/>
      <c r="N155" s="13" t="n">
        <v>120.199946768119</v>
      </c>
      <c r="O155" s="14" t="n">
        <v>116.071699716212</v>
      </c>
      <c r="P155" s="14" t="n">
        <v>122.368389708661</v>
      </c>
      <c r="Q155" s="13"/>
      <c r="R155" s="13" t="n">
        <v>119.868337103841</v>
      </c>
      <c r="S155" s="15" t="n">
        <v>130.081385055076</v>
      </c>
      <c r="T155" s="15" t="n">
        <v>126.891112174217</v>
      </c>
      <c r="U155" s="15" t="n">
        <v>129.251717777447</v>
      </c>
      <c r="V155" s="15" t="n">
        <v>116.509456721463</v>
      </c>
      <c r="W155" s="15" t="n">
        <v>119.58372234957</v>
      </c>
      <c r="X155" s="15" t="n">
        <v>107.681285599413</v>
      </c>
      <c r="Y155" s="15" t="n">
        <v>96.3829709865079</v>
      </c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</row>
    <row r="156" customFormat="false" ht="13.5" hidden="false" customHeight="false" outlineLevel="0" collapsed="false">
      <c r="B156" s="11"/>
      <c r="C156" s="20" t="s">
        <v>27</v>
      </c>
      <c r="D156" s="21" t="n">
        <v>117.301969400192</v>
      </c>
      <c r="E156" s="22"/>
      <c r="F156" s="23" t="n">
        <v>109.925460124486</v>
      </c>
      <c r="G156" s="22" t="n">
        <v>127.011218018261</v>
      </c>
      <c r="H156" s="15" t="n">
        <v>86.7101247169246</v>
      </c>
      <c r="I156" s="16" t="n">
        <v>113.55974103844</v>
      </c>
      <c r="J156" s="17" t="n">
        <v>114.792386909864</v>
      </c>
      <c r="K156" s="15" t="n">
        <v>128.358763785458</v>
      </c>
      <c r="L156" s="17" t="n">
        <v>121.675541596661</v>
      </c>
      <c r="M156" s="13"/>
      <c r="N156" s="13" t="n">
        <v>123.059654516299</v>
      </c>
      <c r="O156" s="14" t="n">
        <v>116.312512371225</v>
      </c>
      <c r="P156" s="14" t="n">
        <v>126.583208188581</v>
      </c>
      <c r="Q156" s="13"/>
      <c r="R156" s="13" t="n">
        <v>119.891984637984</v>
      </c>
      <c r="S156" s="15" t="n">
        <v>130.152582334578</v>
      </c>
      <c r="T156" s="15" t="n">
        <v>127.351321342948</v>
      </c>
      <c r="U156" s="15" t="n">
        <v>128.704466132069</v>
      </c>
      <c r="V156" s="15" t="n">
        <v>118.552819161776</v>
      </c>
      <c r="W156" s="15" t="n">
        <v>117.830966012791</v>
      </c>
      <c r="X156" s="15" t="n">
        <v>107.723067066325</v>
      </c>
      <c r="Y156" s="15" t="n">
        <v>96.9382257401508</v>
      </c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</row>
    <row r="157" customFormat="false" ht="13.5" hidden="false" customHeight="false" outlineLevel="0" collapsed="false">
      <c r="B157" s="11" t="n">
        <v>2014</v>
      </c>
      <c r="C157" s="20" t="s">
        <v>35</v>
      </c>
      <c r="D157" s="21" t="n">
        <v>113.257329167223</v>
      </c>
      <c r="E157" s="22"/>
      <c r="F157" s="23" t="n">
        <v>106.200993457484</v>
      </c>
      <c r="G157" s="22" t="n">
        <v>120.208628358176</v>
      </c>
      <c r="H157" s="15" t="n">
        <v>81.967910579029</v>
      </c>
      <c r="I157" s="16" t="n">
        <v>112.159886503129</v>
      </c>
      <c r="J157" s="17" t="n">
        <v>113.244283553128</v>
      </c>
      <c r="K157" s="15" t="n">
        <v>126.684239019566</v>
      </c>
      <c r="L157" s="17" t="n">
        <v>118.622275710965</v>
      </c>
      <c r="M157" s="13"/>
      <c r="N157" s="13" t="n">
        <v>123.386508437383</v>
      </c>
      <c r="O157" s="14" t="n">
        <v>114.340819605326</v>
      </c>
      <c r="P157" s="14" t="n">
        <v>128.102000923222</v>
      </c>
      <c r="Q157" s="13"/>
      <c r="R157" s="13" t="n">
        <v>113.891354027268</v>
      </c>
      <c r="S157" s="15" t="n">
        <v>128.250032810101</v>
      </c>
      <c r="T157" s="15" t="n">
        <v>126.121661923851</v>
      </c>
      <c r="U157" s="15" t="n">
        <v>125.884649972681</v>
      </c>
      <c r="V157" s="15" t="n">
        <v>118.209443260287</v>
      </c>
      <c r="W157" s="15" t="n">
        <v>102.862640043414</v>
      </c>
      <c r="X157" s="15" t="n">
        <v>107.613523489336</v>
      </c>
      <c r="Y157" s="15" t="n">
        <v>97.1001750432966</v>
      </c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</row>
    <row r="158" customFormat="false" ht="13.5" hidden="false" customHeight="false" outlineLevel="0" collapsed="false">
      <c r="B158" s="11"/>
      <c r="C158" s="20" t="s">
        <v>29</v>
      </c>
      <c r="D158" s="21" t="n">
        <v>112.123617220092</v>
      </c>
      <c r="E158" s="22"/>
      <c r="F158" s="23" t="n">
        <v>106.624921691625</v>
      </c>
      <c r="G158" s="22" t="n">
        <v>118.223450345803</v>
      </c>
      <c r="H158" s="15" t="n">
        <v>84.682489359274</v>
      </c>
      <c r="I158" s="16" t="n">
        <v>113.207902449591</v>
      </c>
      <c r="J158" s="17" t="n">
        <v>113.678380102483</v>
      </c>
      <c r="K158" s="15" t="n">
        <v>124.694130740103</v>
      </c>
      <c r="L158" s="17" t="n">
        <v>117.891975091805</v>
      </c>
      <c r="M158" s="13"/>
      <c r="N158" s="13" t="n">
        <v>121.700165233825</v>
      </c>
      <c r="O158" s="14" t="n">
        <v>115.76533557144</v>
      </c>
      <c r="P158" s="14" t="n">
        <v>124.789617896232</v>
      </c>
      <c r="Q158" s="13"/>
      <c r="R158" s="13" t="n">
        <v>111.955467922324</v>
      </c>
      <c r="S158" s="15" t="n">
        <v>128.604968325258</v>
      </c>
      <c r="T158" s="15" t="n">
        <v>125.293772413964</v>
      </c>
      <c r="U158" s="15" t="n">
        <v>124.959969998337</v>
      </c>
      <c r="V158" s="15" t="n">
        <v>117.061778762614</v>
      </c>
      <c r="W158" s="15" t="n">
        <v>98.6794222244259</v>
      </c>
      <c r="X158" s="15" t="n">
        <v>108.039448237195</v>
      </c>
      <c r="Y158" s="15" t="n">
        <v>97.5166161085288</v>
      </c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</row>
    <row r="159" customFormat="false" ht="13.5" hidden="false" customHeight="false" outlineLevel="0" collapsed="false">
      <c r="B159" s="11"/>
      <c r="C159" s="20" t="s">
        <v>36</v>
      </c>
      <c r="D159" s="21" t="n">
        <v>113.028688563518</v>
      </c>
      <c r="E159" s="22"/>
      <c r="F159" s="23" t="n">
        <v>106.490652238875</v>
      </c>
      <c r="G159" s="22" t="n">
        <v>118.143033775459</v>
      </c>
      <c r="H159" s="15" t="n">
        <v>84.2477943798661</v>
      </c>
      <c r="I159" s="16" t="n">
        <v>112.825293453264</v>
      </c>
      <c r="J159" s="17" t="n">
        <v>114.360905399963</v>
      </c>
      <c r="K159" s="15" t="n">
        <v>123.837546917551</v>
      </c>
      <c r="L159" s="17" t="n">
        <v>117.797077271236</v>
      </c>
      <c r="M159" s="13"/>
      <c r="N159" s="13" t="n">
        <v>122.187081060939</v>
      </c>
      <c r="O159" s="14" t="n">
        <v>116.086001505649</v>
      </c>
      <c r="P159" s="14" t="n">
        <v>125.363384014225</v>
      </c>
      <c r="Q159" s="13"/>
      <c r="R159" s="13" t="n">
        <v>113.709554287709</v>
      </c>
      <c r="S159" s="15" t="n">
        <v>127.768213025344</v>
      </c>
      <c r="T159" s="15" t="n">
        <v>125.717457045495</v>
      </c>
      <c r="U159" s="15" t="n">
        <v>124.621225849319</v>
      </c>
      <c r="V159" s="15" t="n">
        <v>118.101511830198</v>
      </c>
      <c r="W159" s="15" t="n">
        <v>102.579300730375</v>
      </c>
      <c r="X159" s="15" t="n">
        <v>109.125036923809</v>
      </c>
      <c r="Y159" s="15" t="n">
        <v>96.591191519124</v>
      </c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</row>
    <row r="160" customFormat="false" ht="13.5" hidden="false" customHeight="false" outlineLevel="0" collapsed="false">
      <c r="B160" s="11"/>
      <c r="C160" s="20" t="s">
        <v>31</v>
      </c>
      <c r="D160" s="21" t="n">
        <v>115.681326963041</v>
      </c>
      <c r="E160" s="22"/>
      <c r="F160" s="23" t="n">
        <v>106.115663359028</v>
      </c>
      <c r="G160" s="22" t="n">
        <v>118.791473913194</v>
      </c>
      <c r="H160" s="15" t="n">
        <v>82.8627830611502</v>
      </c>
      <c r="I160" s="16" t="n">
        <v>110.70153627075</v>
      </c>
      <c r="J160" s="17" t="n">
        <v>114.677325173891</v>
      </c>
      <c r="K160" s="15" t="n">
        <v>124.745654579053</v>
      </c>
      <c r="L160" s="17" t="n">
        <v>117.834108732183</v>
      </c>
      <c r="M160" s="13"/>
      <c r="N160" s="13" t="n">
        <v>122.139561222757</v>
      </c>
      <c r="O160" s="14" t="n">
        <v>116.088468533627</v>
      </c>
      <c r="P160" s="14" t="n">
        <v>125.289668994275</v>
      </c>
      <c r="Q160" s="13"/>
      <c r="R160" s="13" t="n">
        <v>119.421912694865</v>
      </c>
      <c r="S160" s="15" t="n">
        <v>129.900305742701</v>
      </c>
      <c r="T160" s="15" t="n">
        <v>126.133836769585</v>
      </c>
      <c r="U160" s="15" t="n">
        <v>123.870495573119</v>
      </c>
      <c r="V160" s="15" t="n">
        <v>118.195655042568</v>
      </c>
      <c r="W160" s="15" t="n">
        <v>117.886976695366</v>
      </c>
      <c r="X160" s="15" t="n">
        <v>107.438743607487</v>
      </c>
      <c r="Y160" s="15" t="n">
        <v>96.2441572980972</v>
      </c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</row>
    <row r="161" customFormat="false" ht="13.5" hidden="false" customHeight="false" outlineLevel="0" collapsed="false">
      <c r="B161" s="11"/>
      <c r="C161" s="20" t="s">
        <v>32</v>
      </c>
      <c r="D161" s="21" t="n">
        <v>116.331562475439</v>
      </c>
      <c r="E161" s="22"/>
      <c r="F161" s="23" t="n">
        <v>106.427258434619</v>
      </c>
      <c r="G161" s="22" t="n">
        <v>121.386198799412</v>
      </c>
      <c r="H161" s="15" t="n">
        <v>82.4455107503597</v>
      </c>
      <c r="I161" s="16" t="n">
        <v>110.956608934968</v>
      </c>
      <c r="J161" s="17" t="n">
        <v>115.550748351508</v>
      </c>
      <c r="K161" s="15" t="n">
        <v>124.43651154535</v>
      </c>
      <c r="L161" s="17" t="n">
        <v>116.138890742181</v>
      </c>
      <c r="M161" s="13"/>
      <c r="N161" s="13" t="n">
        <v>121.322755931892</v>
      </c>
      <c r="O161" s="14" t="n">
        <v>115.732573631052</v>
      </c>
      <c r="P161" s="14" t="n">
        <v>124.231793795707</v>
      </c>
      <c r="Q161" s="13"/>
      <c r="R161" s="13" t="n">
        <v>120.878966458605</v>
      </c>
      <c r="S161" s="15" t="n">
        <v>130.606027096082</v>
      </c>
      <c r="T161" s="15" t="n">
        <v>126.012088312249</v>
      </c>
      <c r="U161" s="15" t="n">
        <v>124.474741892987</v>
      </c>
      <c r="V161" s="15" t="n">
        <v>118.752405799647</v>
      </c>
      <c r="W161" s="15" t="n">
        <v>120.951847517943</v>
      </c>
      <c r="X161" s="15" t="n">
        <v>108.655721111646</v>
      </c>
      <c r="Y161" s="15" t="n">
        <v>98.1644133211122</v>
      </c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</row>
    <row r="162" customFormat="false" ht="13.5" hidden="false" customHeight="false" outlineLevel="0" collapsed="false">
      <c r="B162" s="11"/>
      <c r="C162" s="20" t="s">
        <v>33</v>
      </c>
      <c r="D162" s="21" t="n">
        <v>117.40550926809</v>
      </c>
      <c r="E162" s="22"/>
      <c r="F162" s="23" t="n">
        <v>106.94191744266</v>
      </c>
      <c r="G162" s="22" t="n">
        <v>123.037148282719</v>
      </c>
      <c r="H162" s="15" t="n">
        <v>82.6199347785607</v>
      </c>
      <c r="I162" s="16" t="n">
        <v>110.779167081599</v>
      </c>
      <c r="J162" s="17" t="n">
        <v>116.579335938808</v>
      </c>
      <c r="K162" s="15" t="n">
        <v>124.475240618349</v>
      </c>
      <c r="L162" s="17" t="n">
        <v>115.831958968487</v>
      </c>
      <c r="M162" s="13"/>
      <c r="N162" s="13" t="n">
        <v>121.79308158458</v>
      </c>
      <c r="O162" s="14" t="n">
        <v>116.084035926131</v>
      </c>
      <c r="P162" s="14" t="n">
        <v>124.764271293361</v>
      </c>
      <c r="Q162" s="13"/>
      <c r="R162" s="13" t="n">
        <v>122.560151086249</v>
      </c>
      <c r="S162" s="15" t="n">
        <v>132.867003371606</v>
      </c>
      <c r="T162" s="15" t="n">
        <v>126.038872972863</v>
      </c>
      <c r="U162" s="15" t="n">
        <v>124.850107031088</v>
      </c>
      <c r="V162" s="15" t="n">
        <v>120.751933432887</v>
      </c>
      <c r="W162" s="15" t="n">
        <v>123.309913082707</v>
      </c>
      <c r="X162" s="15" t="n">
        <v>109.193698291596</v>
      </c>
      <c r="Y162" s="15" t="n">
        <v>97.1464462727669</v>
      </c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</row>
    <row r="163" customFormat="false" ht="13.5" hidden="false" customHeight="false" outlineLevel="0" collapsed="false">
      <c r="B163" s="11"/>
      <c r="C163" s="20" t="s">
        <v>22</v>
      </c>
      <c r="D163" s="21" t="n">
        <v>117.458499822033</v>
      </c>
      <c r="E163" s="22"/>
      <c r="F163" s="23" t="n">
        <v>106.533070036242</v>
      </c>
      <c r="G163" s="22" t="n">
        <v>122.150100295145</v>
      </c>
      <c r="H163" s="15" t="n">
        <v>82.4686579252293</v>
      </c>
      <c r="I163" s="16" t="n">
        <v>111.073055151242</v>
      </c>
      <c r="J163" s="17" t="n">
        <v>115.978277403815</v>
      </c>
      <c r="K163" s="15" t="n">
        <v>125.198183314328</v>
      </c>
      <c r="L163" s="17" t="n">
        <v>114.546937942622</v>
      </c>
      <c r="M163" s="13"/>
      <c r="N163" s="13" t="n">
        <v>122.572149061755</v>
      </c>
      <c r="O163" s="14" t="n">
        <v>115.697938883203</v>
      </c>
      <c r="P163" s="14" t="n">
        <v>126.153175400721</v>
      </c>
      <c r="Q163" s="13"/>
      <c r="R163" s="13" t="n">
        <v>122.627763951813</v>
      </c>
      <c r="S163" s="15" t="n">
        <v>134.629060188783</v>
      </c>
      <c r="T163" s="15" t="n">
        <v>127.102954489982</v>
      </c>
      <c r="U163" s="15" t="n">
        <v>124.090221507616</v>
      </c>
      <c r="V163" s="15" t="n">
        <v>121.526640044983</v>
      </c>
      <c r="W163" s="15" t="n">
        <v>122.016798265623</v>
      </c>
      <c r="X163" s="15" t="n">
        <v>110.018392571236</v>
      </c>
      <c r="Y163" s="15" t="n">
        <v>96.4061066012431</v>
      </c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</row>
    <row r="164" customFormat="false" ht="13.5" hidden="false" customHeight="false" outlineLevel="0" collapsed="false">
      <c r="B164" s="11"/>
      <c r="C164" s="20" t="s">
        <v>23</v>
      </c>
      <c r="D164" s="21" t="n">
        <v>116.39109629333</v>
      </c>
      <c r="E164" s="22"/>
      <c r="F164" s="23" t="n">
        <v>105.510378118312</v>
      </c>
      <c r="G164" s="22" t="n">
        <v>122.139046737667</v>
      </c>
      <c r="H164" s="15" t="n">
        <v>80.2157983912791</v>
      </c>
      <c r="I164" s="16" t="n">
        <v>111.312005590081</v>
      </c>
      <c r="J164" s="17" t="n">
        <v>115.689457068817</v>
      </c>
      <c r="K164" s="15" t="n">
        <v>123.281094200884</v>
      </c>
      <c r="L164" s="17" t="n">
        <v>113.59623892632</v>
      </c>
      <c r="M164" s="13"/>
      <c r="N164" s="13" t="n">
        <v>121.63802155098</v>
      </c>
      <c r="O164" s="14" t="n">
        <v>115.141591802595</v>
      </c>
      <c r="P164" s="14" t="n">
        <v>125.021338668183</v>
      </c>
      <c r="Q164" s="13"/>
      <c r="R164" s="13" t="n">
        <v>121.477693288117</v>
      </c>
      <c r="S164" s="15" t="n">
        <v>133.67259033687</v>
      </c>
      <c r="T164" s="15" t="n">
        <v>127.417547654264</v>
      </c>
      <c r="U164" s="15" t="n">
        <v>123.870495573119</v>
      </c>
      <c r="V164" s="15" t="n">
        <v>122.179737077356</v>
      </c>
      <c r="W164" s="15" t="n">
        <v>118.525586212676</v>
      </c>
      <c r="X164" s="15" t="n">
        <v>110.07058841172</v>
      </c>
      <c r="Y164" s="15" t="n">
        <v>94.8869800729811</v>
      </c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</row>
    <row r="165" customFormat="false" ht="13.5" hidden="false" customHeight="false" outlineLevel="0" collapsed="false">
      <c r="B165" s="11"/>
      <c r="C165" s="20" t="s">
        <v>37</v>
      </c>
      <c r="D165" s="21" t="n">
        <v>117.094167774892</v>
      </c>
      <c r="E165" s="22"/>
      <c r="F165" s="23" t="n">
        <v>106.357085730845</v>
      </c>
      <c r="G165" s="22" t="n">
        <v>125.039285776711</v>
      </c>
      <c r="H165" s="15" t="n">
        <v>79.7231083135901</v>
      </c>
      <c r="I165" s="16" t="n">
        <v>112.859238031274</v>
      </c>
      <c r="J165" s="17" t="n">
        <v>115.902819838815</v>
      </c>
      <c r="K165" s="15" t="n">
        <v>124.572063300846</v>
      </c>
      <c r="L165" s="17" t="n">
        <v>114.97721120431</v>
      </c>
      <c r="M165" s="13"/>
      <c r="N165" s="13" t="n">
        <v>122.661976481883</v>
      </c>
      <c r="O165" s="14" t="n">
        <v>114.993057143952</v>
      </c>
      <c r="P165" s="14" t="n">
        <v>126.658669363687</v>
      </c>
      <c r="Q165" s="13"/>
      <c r="R165" s="13" t="n">
        <v>121.958873471283</v>
      </c>
      <c r="S165" s="15" t="n">
        <v>134.09878936726</v>
      </c>
      <c r="T165" s="15" t="n">
        <v>128.310114306413</v>
      </c>
      <c r="U165" s="15" t="n">
        <v>124.465586645717</v>
      </c>
      <c r="V165" s="15" t="n">
        <v>122.439835988261</v>
      </c>
      <c r="W165" s="15" t="n">
        <v>119.224418074659</v>
      </c>
      <c r="X165" s="15" t="n">
        <v>109.620380545106</v>
      </c>
      <c r="Y165" s="15" t="n">
        <v>94.6095327628261</v>
      </c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</row>
    <row r="166" customFormat="false" ht="13.5" hidden="false" customHeight="false" outlineLevel="0" collapsed="false">
      <c r="B166" s="11"/>
      <c r="C166" s="20" t="s">
        <v>25</v>
      </c>
      <c r="D166" s="21" t="n">
        <v>118.703963213413</v>
      </c>
      <c r="E166" s="22"/>
      <c r="F166" s="23" t="n">
        <v>107.297391019332</v>
      </c>
      <c r="G166" s="22" t="n">
        <v>127.391833319988</v>
      </c>
      <c r="H166" s="15" t="n">
        <v>79.6448621025106</v>
      </c>
      <c r="I166" s="16" t="n">
        <v>113.32564440708</v>
      </c>
      <c r="J166" s="17" t="n">
        <v>117.107538893803</v>
      </c>
      <c r="K166" s="15" t="n">
        <v>125.165909086829</v>
      </c>
      <c r="L166" s="17" t="n">
        <v>116.546684149326</v>
      </c>
      <c r="M166" s="13"/>
      <c r="N166" s="13" t="n">
        <v>122.340332773695</v>
      </c>
      <c r="O166" s="14" t="n">
        <v>115.109509573026</v>
      </c>
      <c r="P166" s="14" t="n">
        <v>126.107940058473</v>
      </c>
      <c r="Q166" s="13"/>
      <c r="R166" s="13" t="n">
        <v>124.776881054544</v>
      </c>
      <c r="S166" s="15" t="n">
        <v>134.907778267536</v>
      </c>
      <c r="T166" s="15" t="n">
        <v>129.473377402246</v>
      </c>
      <c r="U166" s="15" t="n">
        <v>124.657846838402</v>
      </c>
      <c r="V166" s="15" t="n">
        <v>123.030459562395</v>
      </c>
      <c r="W166" s="15" t="n">
        <v>125.884415583404</v>
      </c>
      <c r="X166" s="15" t="n">
        <v>108.908423918834</v>
      </c>
      <c r="Y166" s="15" t="n">
        <v>95.8349250493437</v>
      </c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</row>
    <row r="167" customFormat="false" ht="13.5" hidden="false" customHeight="false" outlineLevel="0" collapsed="false">
      <c r="B167" s="11"/>
      <c r="C167" s="20" t="s">
        <v>26</v>
      </c>
      <c r="D167" s="21" t="n">
        <v>119.478402356799</v>
      </c>
      <c r="E167" s="22"/>
      <c r="F167" s="23" t="n">
        <v>107.949405697769</v>
      </c>
      <c r="G167" s="22" t="n">
        <v>128.180628672734</v>
      </c>
      <c r="H167" s="15" t="n">
        <v>80.1616131215146</v>
      </c>
      <c r="I167" s="16" t="n">
        <v>113.403378803047</v>
      </c>
      <c r="J167" s="17" t="n">
        <v>117.492572788953</v>
      </c>
      <c r="K167" s="15" t="n">
        <v>125.443467443321</v>
      </c>
      <c r="L167" s="17" t="n">
        <v>118.421517535592</v>
      </c>
      <c r="M167" s="13"/>
      <c r="N167" s="13" t="n">
        <v>122.330975439996</v>
      </c>
      <c r="O167" s="14" t="n">
        <v>115.010488510575</v>
      </c>
      <c r="P167" s="14" t="n">
        <v>126.145519234593</v>
      </c>
      <c r="Q167" s="13"/>
      <c r="R167" s="13" t="n">
        <v>125.943700101672</v>
      </c>
      <c r="S167" s="15" t="n">
        <v>135.781031708961</v>
      </c>
      <c r="T167" s="15" t="n">
        <v>129.661019978191</v>
      </c>
      <c r="U167" s="15" t="n">
        <v>125.262093158271</v>
      </c>
      <c r="V167" s="15" t="n">
        <v>124.890230357367</v>
      </c>
      <c r="W167" s="15" t="n">
        <v>127.118776096673</v>
      </c>
      <c r="X167" s="15" t="n">
        <v>109.468566264504</v>
      </c>
      <c r="Y167" s="15" t="n">
        <v>96.4823021063718</v>
      </c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</row>
    <row r="168" customFormat="false" ht="13.5" hidden="false" customHeight="false" outlineLevel="0" collapsed="false">
      <c r="B168" s="11"/>
      <c r="C168" s="20" t="s">
        <v>27</v>
      </c>
      <c r="D168" s="21" t="n">
        <v>120.518758468561</v>
      </c>
      <c r="E168" s="22"/>
      <c r="F168" s="23" t="n">
        <v>108.407091427345</v>
      </c>
      <c r="G168" s="22" t="n">
        <v>127.682442134158</v>
      </c>
      <c r="H168" s="15" t="n">
        <v>79.9040526767113</v>
      </c>
      <c r="I168" s="16" t="n">
        <v>114.493956411869</v>
      </c>
      <c r="J168" s="17" t="n">
        <v>118.262640579253</v>
      </c>
      <c r="K168" s="15" t="n">
        <v>125.850018112024</v>
      </c>
      <c r="L168" s="17" t="n">
        <v>121.164099880064</v>
      </c>
      <c r="M168" s="13"/>
      <c r="N168" s="13" t="n">
        <v>124.83997537443</v>
      </c>
      <c r="O168" s="14" t="n">
        <v>115.787803850817</v>
      </c>
      <c r="P168" s="14" t="n">
        <v>129.560812768455</v>
      </c>
      <c r="Q168" s="13"/>
      <c r="R168" s="13" t="n">
        <v>126.782781170796</v>
      </c>
      <c r="S168" s="15" t="n">
        <v>138.444257136655</v>
      </c>
      <c r="T168" s="15" t="n">
        <v>130.050926629506</v>
      </c>
      <c r="U168" s="15" t="n">
        <v>126.534672528904</v>
      </c>
      <c r="V168" s="15" t="n">
        <v>128.552585841403</v>
      </c>
      <c r="W168" s="15" t="n">
        <v>125.555589982168</v>
      </c>
      <c r="X168" s="15" t="n">
        <v>109.216697259582</v>
      </c>
      <c r="Y168" s="15" t="n">
        <v>97.8369313782599</v>
      </c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</row>
    <row r="169" customFormat="false" ht="13.5" hidden="false" customHeight="false" outlineLevel="0" collapsed="false">
      <c r="B169" s="11" t="n">
        <v>2015</v>
      </c>
      <c r="C169" s="20" t="s">
        <v>35</v>
      </c>
      <c r="D169" s="21" t="n">
        <v>115.484544264689</v>
      </c>
      <c r="E169" s="22"/>
      <c r="F169" s="23" t="n">
        <v>104.769266106219</v>
      </c>
      <c r="G169" s="22" t="n">
        <v>120.126612965748</v>
      </c>
      <c r="H169" s="15" t="n">
        <v>76.7636759410879</v>
      </c>
      <c r="I169" s="16" t="n">
        <v>111.774279098347</v>
      </c>
      <c r="J169" s="17" t="n">
        <v>116.095524128848</v>
      </c>
      <c r="K169" s="15" t="n">
        <v>124.236721807645</v>
      </c>
      <c r="L169" s="17" t="n">
        <v>117.771521433198</v>
      </c>
      <c r="M169" s="13"/>
      <c r="N169" s="13" t="n">
        <v>125.456805662911</v>
      </c>
      <c r="O169" s="14" t="n">
        <v>113.744050903311</v>
      </c>
      <c r="P169" s="14" t="n">
        <v>131.564624458532</v>
      </c>
      <c r="Q169" s="13"/>
      <c r="R169" s="13" t="n">
        <v>118.586129149963</v>
      </c>
      <c r="S169" s="15" t="n">
        <v>135.539694175149</v>
      </c>
      <c r="T169" s="15" t="n">
        <v>129.178510497189</v>
      </c>
      <c r="U169" s="15" t="n">
        <v>126.287480852594</v>
      </c>
      <c r="V169" s="15" t="n">
        <v>124.438387669204</v>
      </c>
      <c r="W169" s="15" t="n">
        <v>107.694067193704</v>
      </c>
      <c r="X169" s="15" t="n">
        <v>108.366639367968</v>
      </c>
      <c r="Y169" s="15" t="n">
        <v>96.2487453353566</v>
      </c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</row>
    <row r="170" customFormat="false" ht="13.5" hidden="false" customHeight="false" outlineLevel="0" collapsed="false">
      <c r="B170" s="11"/>
      <c r="C170" s="20" t="s">
        <v>29</v>
      </c>
      <c r="D170" s="21" t="n">
        <v>114.263688733945</v>
      </c>
      <c r="E170" s="22"/>
      <c r="F170" s="23" t="n">
        <v>105.452639302882</v>
      </c>
      <c r="G170" s="22" t="n">
        <v>119.888590508428</v>
      </c>
      <c r="H170" s="15" t="n">
        <v>78.5862406256227</v>
      </c>
      <c r="I170" s="16" t="n">
        <v>111.941472375818</v>
      </c>
      <c r="J170" s="17" t="n">
        <v>116.363992259004</v>
      </c>
      <c r="K170" s="15" t="n">
        <v>124.662632032001</v>
      </c>
      <c r="L170" s="17" t="n">
        <v>118.168003492651</v>
      </c>
      <c r="M170" s="13"/>
      <c r="N170" s="13" t="n">
        <v>123.687444724757</v>
      </c>
      <c r="O170" s="14" t="n">
        <v>113.475622498941</v>
      </c>
      <c r="P170" s="14" t="n">
        <v>129.012551225828</v>
      </c>
      <c r="Q170" s="13"/>
      <c r="R170" s="13" t="n">
        <v>116.330399966426</v>
      </c>
      <c r="S170" s="15" t="n">
        <v>133.908489716181</v>
      </c>
      <c r="T170" s="15" t="n">
        <v>129.015237086951</v>
      </c>
      <c r="U170" s="15" t="n">
        <v>126.443120056197</v>
      </c>
      <c r="V170" s="15" t="n">
        <v>123.136711632376</v>
      </c>
      <c r="W170" s="15" t="n">
        <v>102.464454079664</v>
      </c>
      <c r="X170" s="15" t="n">
        <v>111.249904125795</v>
      </c>
      <c r="Y170" s="15" t="n">
        <v>96.0151885643415</v>
      </c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</row>
    <row r="171" customFormat="false" ht="13.5" hidden="false" customHeight="false" outlineLevel="0" collapsed="false">
      <c r="B171" s="11"/>
      <c r="C171" s="20" t="s">
        <v>36</v>
      </c>
      <c r="D171" s="21" t="n">
        <v>115.304086876716</v>
      </c>
      <c r="E171" s="22"/>
      <c r="F171" s="23" t="n">
        <v>105.325764404277</v>
      </c>
      <c r="G171" s="22" t="n">
        <v>118.885732809841</v>
      </c>
      <c r="H171" s="15" t="n">
        <v>78.3704790764197</v>
      </c>
      <c r="I171" s="16" t="n">
        <v>113.29573792333</v>
      </c>
      <c r="J171" s="17" t="n">
        <v>117.496994349826</v>
      </c>
      <c r="K171" s="15" t="n">
        <v>125.720954407674</v>
      </c>
      <c r="L171" s="17" t="n">
        <v>115.737403635143</v>
      </c>
      <c r="M171" s="13"/>
      <c r="N171" s="13" t="n">
        <v>123.635477715808</v>
      </c>
      <c r="O171" s="14" t="n">
        <v>113.887863785211</v>
      </c>
      <c r="P171" s="14" t="n">
        <v>128.718200375735</v>
      </c>
      <c r="Q171" s="13"/>
      <c r="R171" s="13" t="n">
        <v>118.573019082924</v>
      </c>
      <c r="S171" s="15" t="n">
        <v>137.770741474485</v>
      </c>
      <c r="T171" s="15" t="n">
        <v>129.96319763296</v>
      </c>
      <c r="U171" s="15" t="n">
        <v>125.564216318206</v>
      </c>
      <c r="V171" s="15" t="n">
        <v>123.525809182362</v>
      </c>
      <c r="W171" s="15" t="n">
        <v>106.88826959809</v>
      </c>
      <c r="X171" s="15" t="n">
        <v>112.281555394184</v>
      </c>
      <c r="Y171" s="15" t="n">
        <v>97.1829724194174</v>
      </c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</row>
    <row r="172" customFormat="false" ht="13.5" hidden="false" customHeight="false" outlineLevel="0" collapsed="false">
      <c r="B172" s="11"/>
      <c r="C172" s="20" t="s">
        <v>31</v>
      </c>
      <c r="D172" s="21" t="n">
        <v>117.413301947138</v>
      </c>
      <c r="E172" s="22"/>
      <c r="F172" s="23" t="n">
        <v>104.947241638925</v>
      </c>
      <c r="G172" s="22" t="n">
        <v>119.664194172557</v>
      </c>
      <c r="H172" s="15" t="n">
        <v>78.6679684851693</v>
      </c>
      <c r="I172" s="16" t="n">
        <v>111.888337452232</v>
      </c>
      <c r="J172" s="17" t="n">
        <v>116.385764351335</v>
      </c>
      <c r="K172" s="15" t="n">
        <v>125.346669665058</v>
      </c>
      <c r="L172" s="17" t="n">
        <v>113.863956453999</v>
      </c>
      <c r="M172" s="13"/>
      <c r="N172" s="13" t="n">
        <v>123.787961613636</v>
      </c>
      <c r="O172" s="14" t="n">
        <v>114.268144511497</v>
      </c>
      <c r="P172" s="14" t="n">
        <v>128.751898275425</v>
      </c>
      <c r="Q172" s="13"/>
      <c r="R172" s="13" t="n">
        <v>123.094595957187</v>
      </c>
      <c r="S172" s="15" t="n">
        <v>136.238112089426</v>
      </c>
      <c r="T172" s="15" t="n">
        <v>130.021749504395</v>
      </c>
      <c r="U172" s="15" t="n">
        <v>126.333257088948</v>
      </c>
      <c r="V172" s="15" t="n">
        <v>122.518022860361</v>
      </c>
      <c r="W172" s="15" t="n">
        <v>120.465776086036</v>
      </c>
      <c r="X172" s="15" t="n">
        <v>111.560452211688</v>
      </c>
      <c r="Y172" s="15" t="n">
        <v>96.5523691376764</v>
      </c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</row>
    <row r="173" customFormat="false" ht="13.5" hidden="false" customHeight="false" outlineLevel="0" collapsed="false">
      <c r="B173" s="11"/>
      <c r="C173" s="20" t="s">
        <v>32</v>
      </c>
      <c r="D173" s="21" t="n">
        <v>118.429090992011</v>
      </c>
      <c r="E173" s="22"/>
      <c r="F173" s="23" t="n">
        <v>104.98756361263</v>
      </c>
      <c r="G173" s="22" t="n">
        <v>120.966246985639</v>
      </c>
      <c r="H173" s="15" t="n">
        <v>79.1007706714215</v>
      </c>
      <c r="I173" s="16" t="n">
        <v>112.006126457972</v>
      </c>
      <c r="J173" s="17" t="n">
        <v>116.014165612783</v>
      </c>
      <c r="K173" s="15" t="n">
        <v>124.882040329397</v>
      </c>
      <c r="L173" s="17" t="n">
        <v>111.979441342155</v>
      </c>
      <c r="M173" s="13"/>
      <c r="N173" s="13" t="n">
        <v>124.077857172679</v>
      </c>
      <c r="O173" s="14" t="n">
        <v>114.596851881243</v>
      </c>
      <c r="P173" s="14" t="n">
        <v>129.02160093053</v>
      </c>
      <c r="Q173" s="13"/>
      <c r="R173" s="13" t="n">
        <v>125.038136021725</v>
      </c>
      <c r="S173" s="15" t="n">
        <v>135.945092840033</v>
      </c>
      <c r="T173" s="15" t="n">
        <v>129.904645761525</v>
      </c>
      <c r="U173" s="15" t="n">
        <v>126.791019452485</v>
      </c>
      <c r="V173" s="15" t="n">
        <v>122.288670375514</v>
      </c>
      <c r="W173" s="15" t="n">
        <v>125.981317188941</v>
      </c>
      <c r="X173" s="15" t="n">
        <v>112.039433157725</v>
      </c>
      <c r="Y173" s="15" t="n">
        <v>95.407940959702</v>
      </c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</row>
    <row r="174" customFormat="false" ht="13.5" hidden="false" customHeight="false" outlineLevel="0" collapsed="false">
      <c r="B174" s="11"/>
      <c r="C174" s="20" t="s">
        <v>33</v>
      </c>
      <c r="D174" s="21" t="n">
        <v>118.915887834665</v>
      </c>
      <c r="E174" s="22"/>
      <c r="F174" s="23" t="n">
        <v>104.429146679158</v>
      </c>
      <c r="G174" s="22" t="n">
        <v>120.611645368459</v>
      </c>
      <c r="H174" s="15" t="n">
        <v>79.0941867589283</v>
      </c>
      <c r="I174" s="16" t="n">
        <v>110.981936124598</v>
      </c>
      <c r="J174" s="17" t="n">
        <v>115.368847387551</v>
      </c>
      <c r="K174" s="15" t="n">
        <v>124.559585780409</v>
      </c>
      <c r="L174" s="17" t="n">
        <v>110.073373487188</v>
      </c>
      <c r="M174" s="13"/>
      <c r="N174" s="13" t="n">
        <v>124.023300968476</v>
      </c>
      <c r="O174" s="14" t="n">
        <v>114.875567351616</v>
      </c>
      <c r="P174" s="14" t="n">
        <v>128.793395578453</v>
      </c>
      <c r="Q174" s="13"/>
      <c r="R174" s="13" t="n">
        <v>126.423037626533</v>
      </c>
      <c r="S174" s="15" t="n">
        <v>137.451814982576</v>
      </c>
      <c r="T174" s="15" t="n">
        <v>131.070803867597</v>
      </c>
      <c r="U174" s="15" t="n">
        <v>127.930242959641</v>
      </c>
      <c r="V174" s="15" t="n">
        <v>123.135201853386</v>
      </c>
      <c r="W174" s="15" t="n">
        <v>128.209570742213</v>
      </c>
      <c r="X174" s="15" t="n">
        <v>113.255307866897</v>
      </c>
      <c r="Y174" s="15" t="n">
        <v>89.1019081422921</v>
      </c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</row>
    <row r="175" customFormat="false" ht="13.5" hidden="false" customHeight="false" outlineLevel="0" collapsed="false">
      <c r="B175" s="11"/>
      <c r="C175" s="20" t="s">
        <v>22</v>
      </c>
      <c r="D175" s="21" t="n">
        <v>118.413798897861</v>
      </c>
      <c r="E175" s="22"/>
      <c r="F175" s="23" t="n">
        <v>104.232426879804</v>
      </c>
      <c r="G175" s="22" t="n">
        <v>121.247320093186</v>
      </c>
      <c r="H175" s="15" t="n">
        <v>78.5818290817355</v>
      </c>
      <c r="I175" s="16" t="n">
        <v>111.065641325819</v>
      </c>
      <c r="J175" s="17" t="n">
        <v>115.253533576301</v>
      </c>
      <c r="K175" s="15" t="n">
        <v>124.816817649376</v>
      </c>
      <c r="L175" s="17" t="n">
        <v>108.818964427439</v>
      </c>
      <c r="M175" s="13"/>
      <c r="N175" s="13" t="n">
        <v>123.495378926807</v>
      </c>
      <c r="O175" s="14" t="n">
        <v>115.396177833141</v>
      </c>
      <c r="P175" s="14" t="n">
        <v>127.71950121938</v>
      </c>
      <c r="Q175" s="13"/>
      <c r="R175" s="13" t="n">
        <v>125.731348647281</v>
      </c>
      <c r="S175" s="15" t="n">
        <v>137.033151944498</v>
      </c>
      <c r="T175" s="15" t="n">
        <v>131.295069038157</v>
      </c>
      <c r="U175" s="15" t="n">
        <v>128.16720144913</v>
      </c>
      <c r="V175" s="15" t="n">
        <v>122.626181812691</v>
      </c>
      <c r="W175" s="15" t="n">
        <v>126.969813394872</v>
      </c>
      <c r="X175" s="15" t="n">
        <v>113.250044340018</v>
      </c>
      <c r="Y175" s="15" t="n">
        <v>82.7958753248822</v>
      </c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</row>
    <row r="176" customFormat="false" ht="13.5" hidden="false" customHeight="false" outlineLevel="0" collapsed="false">
      <c r="B176" s="11"/>
      <c r="C176" s="20" t="s">
        <v>23</v>
      </c>
      <c r="D176" s="21" t="n">
        <v>117.876603953692</v>
      </c>
      <c r="E176" s="22"/>
      <c r="F176" s="23" t="n">
        <v>103.134642437154</v>
      </c>
      <c r="G176" s="22" t="n">
        <v>120.135290100108</v>
      </c>
      <c r="H176" s="15" t="n">
        <v>77.0002748370246</v>
      </c>
      <c r="I176" s="16" t="n">
        <v>110.747561561182</v>
      </c>
      <c r="J176" s="17" t="n">
        <v>115.269273218988</v>
      </c>
      <c r="K176" s="15" t="n">
        <v>123.688954839291</v>
      </c>
      <c r="L176" s="17" t="n">
        <v>106.645200193608</v>
      </c>
      <c r="M176" s="13"/>
      <c r="N176" s="13" t="n">
        <v>123.782512094316</v>
      </c>
      <c r="O176" s="14" t="n">
        <v>115.89436968149</v>
      </c>
      <c r="P176" s="14" t="n">
        <v>127.896930786971</v>
      </c>
      <c r="Q176" s="13"/>
      <c r="R176" s="13" t="n">
        <v>125.232004149781</v>
      </c>
      <c r="S176" s="15" t="n">
        <v>136.76457565592</v>
      </c>
      <c r="T176" s="15" t="n">
        <v>131.221939091235</v>
      </c>
      <c r="U176" s="15" t="n">
        <v>128.786939037023</v>
      </c>
      <c r="V176" s="15" t="n">
        <v>123.585306938267</v>
      </c>
      <c r="W176" s="15" t="n">
        <v>124.685887990448</v>
      </c>
      <c r="X176" s="15" t="n">
        <v>114.623824855576</v>
      </c>
      <c r="Y176" s="15" t="n">
        <v>81.5113130842987</v>
      </c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</row>
    <row r="177" customFormat="false" ht="13.5" hidden="false" customHeight="false" outlineLevel="0" collapsed="false">
      <c r="B177" s="11"/>
      <c r="C177" s="20" t="s">
        <v>37</v>
      </c>
      <c r="D177" s="21" t="n">
        <v>117.846863336963</v>
      </c>
      <c r="E177" s="22"/>
      <c r="F177" s="23" t="n">
        <v>104.058787978706</v>
      </c>
      <c r="G177" s="22" t="n">
        <v>123.260621277662</v>
      </c>
      <c r="H177" s="15" t="n">
        <v>76.491484209092</v>
      </c>
      <c r="I177" s="16" t="n">
        <v>115.123077811414</v>
      </c>
      <c r="J177" s="17" t="n">
        <v>115.623415179448</v>
      </c>
      <c r="K177" s="15" t="n">
        <v>123.09458215866</v>
      </c>
      <c r="L177" s="17" t="n">
        <v>107.196813298057</v>
      </c>
      <c r="M177" s="13"/>
      <c r="N177" s="13" t="n">
        <v>124.23665197156</v>
      </c>
      <c r="O177" s="14" t="n">
        <v>116.347753497711</v>
      </c>
      <c r="P177" s="14" t="n">
        <v>128.351513109775</v>
      </c>
      <c r="Q177" s="13"/>
      <c r="R177" s="13" t="n">
        <v>124.387076270047</v>
      </c>
      <c r="S177" s="15" t="n">
        <v>137.032710563791</v>
      </c>
      <c r="T177" s="15" t="n">
        <v>131.299944367952</v>
      </c>
      <c r="U177" s="15" t="n">
        <v>128.650232216164</v>
      </c>
      <c r="V177" s="15" t="n">
        <v>123.376141656151</v>
      </c>
      <c r="W177" s="15" t="n">
        <v>122.6453940793</v>
      </c>
      <c r="X177" s="15" t="n">
        <v>114.586997078737</v>
      </c>
      <c r="Y177" s="15" t="n">
        <v>77.3540025602284</v>
      </c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</row>
    <row r="178" customFormat="false" ht="13.5" hidden="false" customHeight="false" outlineLevel="0" collapsed="false">
      <c r="B178" s="11"/>
      <c r="C178" s="20" t="s">
        <v>25</v>
      </c>
      <c r="D178" s="21" t="n">
        <v>119.752787091727</v>
      </c>
      <c r="E178" s="22"/>
      <c r="F178" s="23" t="n">
        <v>104.493143443029</v>
      </c>
      <c r="G178" s="22" t="n">
        <v>124.614981108871</v>
      </c>
      <c r="H178" s="15" t="n">
        <v>76.3232695700223</v>
      </c>
      <c r="I178" s="16" t="n">
        <v>116.193911933454</v>
      </c>
      <c r="J178" s="17" t="n">
        <v>115.859509819754</v>
      </c>
      <c r="K178" s="15" t="n">
        <v>123.470171858518</v>
      </c>
      <c r="L178" s="17" t="n">
        <v>107.655146685703</v>
      </c>
      <c r="M178" s="13"/>
      <c r="N178" s="13" t="n">
        <v>123.696444455117</v>
      </c>
      <c r="O178" s="14" t="n">
        <v>116.375157576519</v>
      </c>
      <c r="P178" s="14" t="n">
        <v>127.516169525134</v>
      </c>
      <c r="Q178" s="13"/>
      <c r="R178" s="13" t="n">
        <v>128.228825951906</v>
      </c>
      <c r="S178" s="15" t="n">
        <v>136.871068894733</v>
      </c>
      <c r="T178" s="15" t="n">
        <v>131.770413693147</v>
      </c>
      <c r="U178" s="15" t="n">
        <v>129.516042081603</v>
      </c>
      <c r="V178" s="15" t="n">
        <v>124.722215767151</v>
      </c>
      <c r="W178" s="15" t="n">
        <v>132.018800859012</v>
      </c>
      <c r="X178" s="15" t="n">
        <v>112.808904846039</v>
      </c>
      <c r="Y178" s="15" t="n">
        <v>79.5961475619741</v>
      </c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</row>
    <row r="179" customFormat="false" ht="13.5" hidden="false" customHeight="false" outlineLevel="0" collapsed="false">
      <c r="B179" s="11"/>
      <c r="C179" s="20" t="s">
        <v>26</v>
      </c>
      <c r="D179" s="21" t="n">
        <v>119.965043211969</v>
      </c>
      <c r="E179" s="22"/>
      <c r="F179" s="23" t="n">
        <v>105.307267772552</v>
      </c>
      <c r="G179" s="22" t="n">
        <v>127.046168018993</v>
      </c>
      <c r="H179" s="15" t="n">
        <v>76.5360391982052</v>
      </c>
      <c r="I179" s="16" t="n">
        <v>117.018061755129</v>
      </c>
      <c r="J179" s="17" t="n">
        <v>116.329075826586</v>
      </c>
      <c r="K179" s="15" t="n">
        <v>123.700797112817</v>
      </c>
      <c r="L179" s="17" t="n">
        <v>108.477253918856</v>
      </c>
      <c r="M179" s="13"/>
      <c r="N179" s="13" t="n">
        <v>124.4838644437</v>
      </c>
      <c r="O179" s="14" t="n">
        <v>116.255514672116</v>
      </c>
      <c r="P179" s="14" t="n">
        <v>128.774263552187</v>
      </c>
      <c r="Q179" s="13"/>
      <c r="R179" s="13" t="n">
        <v>127.819021298427</v>
      </c>
      <c r="S179" s="15" t="n">
        <v>135.782944488392</v>
      </c>
      <c r="T179" s="15" t="n">
        <v>131.96776962505</v>
      </c>
      <c r="U179" s="15" t="n">
        <v>129.98995906058</v>
      </c>
      <c r="V179" s="15" t="n">
        <v>125.43196393477</v>
      </c>
      <c r="W179" s="15" t="n">
        <v>130.400380940686</v>
      </c>
      <c r="X179" s="15" t="n">
        <v>113.172804539091</v>
      </c>
      <c r="Y179" s="15" t="n">
        <v>79.8764156871924</v>
      </c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</row>
    <row r="180" customFormat="false" ht="13.5" hidden="false" customHeight="false" outlineLevel="0" collapsed="false">
      <c r="B180" s="11"/>
      <c r="C180" s="20" t="s">
        <v>27</v>
      </c>
      <c r="D180" s="21" t="n">
        <v>120.44164470682</v>
      </c>
      <c r="E180" s="22"/>
      <c r="F180" s="23" t="n">
        <v>105.670948072913</v>
      </c>
      <c r="G180" s="22" t="n">
        <v>127.542951645604</v>
      </c>
      <c r="H180" s="15" t="n">
        <v>77.1512568052765</v>
      </c>
      <c r="I180" s="16" t="n">
        <v>115.442646109614</v>
      </c>
      <c r="J180" s="17" t="n">
        <v>116.628129037641</v>
      </c>
      <c r="K180" s="15" t="n">
        <v>124.214761965254</v>
      </c>
      <c r="L180" s="17" t="n">
        <v>109.446604238544</v>
      </c>
      <c r="M180" s="13"/>
      <c r="N180" s="13" t="n">
        <v>125.851173047571</v>
      </c>
      <c r="O180" s="14" t="n">
        <v>117.025038183732</v>
      </c>
      <c r="P180" s="14" t="n">
        <v>130.451291253202</v>
      </c>
      <c r="Q180" s="13"/>
      <c r="R180" s="13" t="n">
        <v>128.015059620971</v>
      </c>
      <c r="S180" s="15" t="n">
        <v>137.352051422173</v>
      </c>
      <c r="T180" s="15" t="n">
        <v>131.061394234091</v>
      </c>
      <c r="U180" s="15" t="n">
        <v>131.265889388595</v>
      </c>
      <c r="V180" s="15" t="n">
        <v>126.990573564822</v>
      </c>
      <c r="W180" s="15" t="n">
        <v>129.330278787883</v>
      </c>
      <c r="X180" s="15" t="n">
        <v>114.266491305645</v>
      </c>
      <c r="Y180" s="15" t="n">
        <v>80.5303746460349</v>
      </c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</row>
    <row r="181" customFormat="false" ht="13.5" hidden="false" customHeight="false" outlineLevel="0" collapsed="false">
      <c r="B181" s="11" t="n">
        <v>2016</v>
      </c>
      <c r="C181" s="20" t="s">
        <v>35</v>
      </c>
      <c r="D181" s="21" t="n">
        <v>116.225047588338</v>
      </c>
      <c r="E181" s="22"/>
      <c r="F181" s="23" t="n">
        <v>102.426634877653</v>
      </c>
      <c r="G181" s="22" t="n">
        <v>122.339959055925</v>
      </c>
      <c r="H181" s="15" t="n">
        <v>73.9188052009555</v>
      </c>
      <c r="I181" s="16" t="n">
        <v>114.796585264678</v>
      </c>
      <c r="J181" s="17" t="n">
        <v>113.841943989301</v>
      </c>
      <c r="K181" s="15" t="n">
        <v>121.532919722409</v>
      </c>
      <c r="L181" s="17" t="n">
        <v>106.06735070004</v>
      </c>
      <c r="M181" s="13"/>
      <c r="N181" s="13" t="n">
        <v>126.723091602798</v>
      </c>
      <c r="O181" s="14" t="n">
        <v>114.394419149793</v>
      </c>
      <c r="P181" s="14" t="n">
        <v>133.135101615693</v>
      </c>
      <c r="Q181" s="13"/>
      <c r="R181" s="13" t="n">
        <v>121.135036731045</v>
      </c>
      <c r="S181" s="15" t="n">
        <v>137.687162199489</v>
      </c>
      <c r="T181" s="15" t="n">
        <v>130.463230235891</v>
      </c>
      <c r="U181" s="15" t="n">
        <v>131.584871970599</v>
      </c>
      <c r="V181" s="15" t="n">
        <v>123.022409831875</v>
      </c>
      <c r="W181" s="15" t="n">
        <v>114.020574345079</v>
      </c>
      <c r="X181" s="15" t="n">
        <v>113.954764159623</v>
      </c>
      <c r="Y181" s="15" t="n">
        <v>78.8254102176241</v>
      </c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</row>
    <row r="182" customFormat="false" ht="13.5" hidden="false" customHeight="false" outlineLevel="0" collapsed="false">
      <c r="B182" s="11"/>
      <c r="C182" s="20" t="s">
        <v>29</v>
      </c>
      <c r="D182" s="21" t="n">
        <v>114.892873611308</v>
      </c>
      <c r="E182" s="22"/>
      <c r="F182" s="23" t="n">
        <v>102.949999008413</v>
      </c>
      <c r="G182" s="22" t="n">
        <v>122.845633850352</v>
      </c>
      <c r="H182" s="15" t="n">
        <v>74.6257581837048</v>
      </c>
      <c r="I182" s="16" t="n">
        <v>117.86396979803</v>
      </c>
      <c r="J182" s="17" t="n">
        <v>114.299763996561</v>
      </c>
      <c r="K182" s="15" t="n">
        <v>119.866009352152</v>
      </c>
      <c r="L182" s="17" t="n">
        <v>105.769791796849</v>
      </c>
      <c r="M182" s="13"/>
      <c r="N182" s="13" t="n">
        <v>124.513410268886</v>
      </c>
      <c r="O182" s="14" t="n">
        <v>114.422018531511</v>
      </c>
      <c r="P182" s="14" t="n">
        <v>129.771190255764</v>
      </c>
      <c r="Q182" s="13"/>
      <c r="R182" s="13" t="n">
        <v>118.939974135414</v>
      </c>
      <c r="S182" s="15" t="n">
        <v>135.698373889016</v>
      </c>
      <c r="T182" s="15" t="n">
        <v>130.60746683942</v>
      </c>
      <c r="U182" s="15" t="n">
        <v>129.971731484466</v>
      </c>
      <c r="V182" s="15" t="n">
        <v>121.531561656243</v>
      </c>
      <c r="W182" s="15" t="n">
        <v>109.963121036954</v>
      </c>
      <c r="X182" s="15" t="n">
        <v>113.341990534436</v>
      </c>
      <c r="Y182" s="15" t="n">
        <v>77.2839355289239</v>
      </c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</row>
    <row r="183" customFormat="false" ht="13.5" hidden="false" customHeight="false" outlineLevel="0" collapsed="false">
      <c r="B183" s="11"/>
      <c r="C183" s="20" t="s">
        <v>36</v>
      </c>
      <c r="D183" s="21" t="n">
        <v>116.192296457552</v>
      </c>
      <c r="E183" s="22"/>
      <c r="F183" s="23" t="n">
        <v>103.426962436874</v>
      </c>
      <c r="G183" s="22" t="n">
        <v>121.765092266004</v>
      </c>
      <c r="H183" s="15" t="n">
        <v>74.6855504717601</v>
      </c>
      <c r="I183" s="16" t="n">
        <v>118.540862661191</v>
      </c>
      <c r="J183" s="17" t="n">
        <v>116.108038408575</v>
      </c>
      <c r="K183" s="15" t="n">
        <v>120.478747156238</v>
      </c>
      <c r="L183" s="17" t="n">
        <v>107.284928540396</v>
      </c>
      <c r="M183" s="13"/>
      <c r="N183" s="13" t="n">
        <v>125.555052947956</v>
      </c>
      <c r="O183" s="14" t="n">
        <v>114.778974606722</v>
      </c>
      <c r="P183" s="14" t="n">
        <v>131.165356774268</v>
      </c>
      <c r="Q183" s="13"/>
      <c r="R183" s="13" t="n">
        <v>120.878588847133</v>
      </c>
      <c r="S183" s="15" t="n">
        <v>134.756320212045</v>
      </c>
      <c r="T183" s="15" t="n">
        <v>130.341175264524</v>
      </c>
      <c r="U183" s="15" t="n">
        <v>129.488700717431</v>
      </c>
      <c r="V183" s="15" t="n">
        <v>122.22407913116</v>
      </c>
      <c r="W183" s="15" t="n">
        <v>114.835415315215</v>
      </c>
      <c r="X183" s="15" t="n">
        <v>114.506209318523</v>
      </c>
      <c r="Y183" s="15" t="n">
        <v>78.2882296442891</v>
      </c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</row>
    <row r="184" customFormat="false" ht="13.5" hidden="false" customHeight="false" outlineLevel="0" collapsed="false">
      <c r="B184" s="11"/>
      <c r="C184" s="20" t="s">
        <v>31</v>
      </c>
      <c r="D184" s="21" t="n">
        <v>117.573875795091</v>
      </c>
      <c r="E184" s="22"/>
      <c r="F184" s="23" t="n">
        <v>103.407633711919</v>
      </c>
      <c r="G184" s="22" t="n">
        <v>123.043290902328</v>
      </c>
      <c r="H184" s="15" t="n">
        <v>73.7288738628751</v>
      </c>
      <c r="I184" s="16" t="n">
        <v>118.331546448608</v>
      </c>
      <c r="J184" s="17" t="n">
        <v>115.461094412006</v>
      </c>
      <c r="K184" s="15" t="n">
        <v>119.398220275913</v>
      </c>
      <c r="L184" s="17" t="n">
        <v>109.471617129239</v>
      </c>
      <c r="M184" s="13"/>
      <c r="N184" s="13" t="n">
        <v>124.747007638252</v>
      </c>
      <c r="O184" s="14" t="n">
        <v>115.560399293194</v>
      </c>
      <c r="P184" s="14" t="n">
        <v>129.539120941005</v>
      </c>
      <c r="Q184" s="13"/>
      <c r="R184" s="13" t="n">
        <v>124.041697763496</v>
      </c>
      <c r="S184" s="15" t="n">
        <v>135.767951919565</v>
      </c>
      <c r="T184" s="15" t="n">
        <v>129.810507990609</v>
      </c>
      <c r="U184" s="15" t="n">
        <v>128.60385366075</v>
      </c>
      <c r="V184" s="15" t="n">
        <v>121.549407723784</v>
      </c>
      <c r="W184" s="15" t="n">
        <v>124.314081486038</v>
      </c>
      <c r="X184" s="15" t="n">
        <v>113.088225092929</v>
      </c>
      <c r="Y184" s="15" t="n">
        <v>77.0970901121117</v>
      </c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</row>
    <row r="185" customFormat="false" ht="13.5" hidden="false" customHeight="false" outlineLevel="0" collapsed="false">
      <c r="B185" s="11"/>
      <c r="C185" s="20" t="s">
        <v>32</v>
      </c>
      <c r="D185" s="21" t="n">
        <v>118.639115577226</v>
      </c>
      <c r="E185" s="22"/>
      <c r="F185" s="23" t="n">
        <v>102.602158626368</v>
      </c>
      <c r="G185" s="22" t="n">
        <v>122.560997778209</v>
      </c>
      <c r="H185" s="15" t="n">
        <v>74.3777583178323</v>
      </c>
      <c r="I185" s="16" t="n">
        <v>113.01365528146</v>
      </c>
      <c r="J185" s="17" t="n">
        <v>115.730123826069</v>
      </c>
      <c r="K185" s="15" t="n">
        <v>117.263520829418</v>
      </c>
      <c r="L185" s="17" t="n">
        <v>107.005573431366</v>
      </c>
      <c r="M185" s="13"/>
      <c r="N185" s="13" t="n">
        <v>125.03013012368</v>
      </c>
      <c r="O185" s="14" t="n">
        <v>115.500150133177</v>
      </c>
      <c r="P185" s="14" t="n">
        <v>129.999130188436</v>
      </c>
      <c r="Q185" s="13"/>
      <c r="R185" s="13" t="n">
        <v>126.63051301077</v>
      </c>
      <c r="S185" s="15" t="n">
        <v>136.229879706574</v>
      </c>
      <c r="T185" s="15" t="n">
        <v>130.172437744247</v>
      </c>
      <c r="U185" s="15" t="n">
        <v>127.801105815513</v>
      </c>
      <c r="V185" s="15" t="n">
        <v>122.864671644457</v>
      </c>
      <c r="W185" s="15" t="n">
        <v>130.007518318657</v>
      </c>
      <c r="X185" s="15" t="n">
        <v>113.969901091681</v>
      </c>
      <c r="Y185" s="15" t="n">
        <v>76.9336003724011</v>
      </c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</row>
    <row r="186" customFormat="false" ht="13.5" hidden="false" customHeight="false" outlineLevel="0" collapsed="false">
      <c r="B186" s="11"/>
      <c r="C186" s="20" t="s">
        <v>33</v>
      </c>
      <c r="D186" s="21" t="n">
        <v>119.48228855314</v>
      </c>
      <c r="E186" s="22"/>
      <c r="F186" s="23" t="n">
        <v>102.813147063352</v>
      </c>
      <c r="G186" s="22" t="n">
        <v>123.226439484495</v>
      </c>
      <c r="H186" s="15" t="n">
        <v>74.133804315585</v>
      </c>
      <c r="I186" s="16" t="n">
        <v>111.743458346632</v>
      </c>
      <c r="J186" s="17" t="n">
        <v>117.331714166549</v>
      </c>
      <c r="K186" s="15" t="n">
        <v>117.289938969847</v>
      </c>
      <c r="L186" s="17" t="n">
        <v>106.701011404679</v>
      </c>
      <c r="M186" s="13"/>
      <c r="N186" s="13" t="n">
        <v>125.567751431746</v>
      </c>
      <c r="O186" s="14" t="n">
        <v>116.035163768181</v>
      </c>
      <c r="P186" s="14" t="n">
        <v>130.538454870097</v>
      </c>
      <c r="Q186" s="13"/>
      <c r="R186" s="13" t="n">
        <v>128.004316764136</v>
      </c>
      <c r="S186" s="15" t="n">
        <v>139.888550537047</v>
      </c>
      <c r="T186" s="15" t="n">
        <v>130.157777034962</v>
      </c>
      <c r="U186" s="15" t="n">
        <v>127.39060975829</v>
      </c>
      <c r="V186" s="15" t="n">
        <v>123.414057584559</v>
      </c>
      <c r="W186" s="15" t="n">
        <v>132.257341681548</v>
      </c>
      <c r="X186" s="15" t="n">
        <v>115.457065426925</v>
      </c>
      <c r="Y186" s="15" t="n">
        <v>76.1862187051525</v>
      </c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</row>
    <row r="187" customFormat="false" ht="13.5" hidden="false" customHeight="false" outlineLevel="0" collapsed="false">
      <c r="B187" s="11"/>
      <c r="C187" s="20" t="s">
        <v>22</v>
      </c>
      <c r="D187" s="21" t="n">
        <v>119.379083546527</v>
      </c>
      <c r="E187" s="22"/>
      <c r="F187" s="23" t="n">
        <v>102.474703899984</v>
      </c>
      <c r="G187" s="22" t="n">
        <v>122.279786011118</v>
      </c>
      <c r="H187" s="15" t="n">
        <v>73.7773519410384</v>
      </c>
      <c r="I187" s="16" t="n">
        <v>111.737689155742</v>
      </c>
      <c r="J187" s="17" t="n">
        <v>117.179616017599</v>
      </c>
      <c r="K187" s="15" t="n">
        <v>116.959712214484</v>
      </c>
      <c r="L187" s="17" t="n">
        <v>106.780315082377</v>
      </c>
      <c r="M187" s="13"/>
      <c r="N187" s="13" t="n">
        <v>124.906162286078</v>
      </c>
      <c r="O187" s="14" t="n">
        <v>117.012952878633</v>
      </c>
      <c r="P187" s="14" t="n">
        <v>129.039089990038</v>
      </c>
      <c r="Q187" s="13"/>
      <c r="R187" s="13" t="n">
        <v>128.274224105622</v>
      </c>
      <c r="S187" s="15" t="n">
        <v>141.112009648231</v>
      </c>
      <c r="T187" s="15" t="n">
        <v>130.633990827892</v>
      </c>
      <c r="U187" s="15" t="n">
        <v>128.795418487454</v>
      </c>
      <c r="V187" s="15" t="n">
        <v>123.923172391771</v>
      </c>
      <c r="W187" s="15" t="n">
        <v>131.914472076508</v>
      </c>
      <c r="X187" s="15" t="n">
        <v>115.854717884081</v>
      </c>
      <c r="Y187" s="15" t="n">
        <v>75.9059505799343</v>
      </c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</row>
    <row r="188" customFormat="false" ht="13.5" hidden="false" customHeight="false" outlineLevel="0" collapsed="false">
      <c r="B188" s="11"/>
      <c r="C188" s="20" t="s">
        <v>23</v>
      </c>
      <c r="D188" s="21" t="n">
        <v>119.245348836302</v>
      </c>
      <c r="E188" s="22"/>
      <c r="F188" s="23" t="n">
        <v>102.642964158429</v>
      </c>
      <c r="G188" s="22" t="n">
        <v>126.195477642909</v>
      </c>
      <c r="H188" s="15" t="n">
        <v>72.8323386689846</v>
      </c>
      <c r="I188" s="16" t="n">
        <v>111.546516211832</v>
      </c>
      <c r="J188" s="17" t="n">
        <v>116.909838465336</v>
      </c>
      <c r="K188" s="15" t="n">
        <v>114.91891086634</v>
      </c>
      <c r="L188" s="17" t="n">
        <v>106.47144812713</v>
      </c>
      <c r="M188" s="13"/>
      <c r="N188" s="13" t="n">
        <v>124.466151071233</v>
      </c>
      <c r="O188" s="14" t="n">
        <v>116.318752822864</v>
      </c>
      <c r="P188" s="14" t="n">
        <v>128.728847263279</v>
      </c>
      <c r="Q188" s="13"/>
      <c r="R188" s="13" t="n">
        <v>128.067764566327</v>
      </c>
      <c r="S188" s="15" t="n">
        <v>143.006645387807</v>
      </c>
      <c r="T188" s="15" t="n">
        <v>132.263026849055</v>
      </c>
      <c r="U188" s="15" t="n">
        <v>128.649464333775</v>
      </c>
      <c r="V188" s="15" t="n">
        <v>123.427285508739</v>
      </c>
      <c r="W188" s="15" t="n">
        <v>130.715459220717</v>
      </c>
      <c r="X188" s="15" t="n">
        <v>115.83884375055</v>
      </c>
      <c r="Y188" s="15" t="n">
        <v>75.3921256837009</v>
      </c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</row>
    <row r="189" customFormat="false" ht="13.5" hidden="false" customHeight="false" outlineLevel="0" collapsed="false">
      <c r="B189" s="11"/>
      <c r="C189" s="20" t="s">
        <v>37</v>
      </c>
      <c r="D189" s="21" t="n">
        <v>119.54764443321</v>
      </c>
      <c r="E189" s="22"/>
      <c r="F189" s="23" t="n">
        <v>103.465694415466</v>
      </c>
      <c r="G189" s="22" t="n">
        <v>128.613047542797</v>
      </c>
      <c r="H189" s="15" t="n">
        <v>73.4746401311658</v>
      </c>
      <c r="I189" s="16" t="n">
        <v>111.702549573023</v>
      </c>
      <c r="J189" s="17" t="n">
        <v>117.879435014558</v>
      </c>
      <c r="K189" s="15" t="n">
        <v>114.271666425829</v>
      </c>
      <c r="L189" s="17" t="n">
        <v>106.542540610168</v>
      </c>
      <c r="M189" s="13"/>
      <c r="N189" s="13" t="n">
        <v>125.329145889423</v>
      </c>
      <c r="O189" s="14" t="n">
        <v>116.63762006532</v>
      </c>
      <c r="P189" s="14" t="n">
        <v>129.871620640407</v>
      </c>
      <c r="Q189" s="13"/>
      <c r="R189" s="13" t="n">
        <v>127.813607541481</v>
      </c>
      <c r="S189" s="15" t="n">
        <v>143.859407354985</v>
      </c>
      <c r="T189" s="15" t="n">
        <v>133.358033016664</v>
      </c>
      <c r="U189" s="15" t="n">
        <v>128.631220064565</v>
      </c>
      <c r="V189" s="15" t="n">
        <v>122.510448633918</v>
      </c>
      <c r="W189" s="15" t="n">
        <v>130.085525202162</v>
      </c>
      <c r="X189" s="15" t="n">
        <v>116.325650512155</v>
      </c>
      <c r="Y189" s="15" t="n">
        <v>74.5746769851477</v>
      </c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</row>
    <row r="190" customFormat="false" ht="13.5" hidden="false" customHeight="false" outlineLevel="0" collapsed="false">
      <c r="B190" s="11"/>
      <c r="C190" s="20" t="s">
        <v>25</v>
      </c>
      <c r="D190" s="21" t="n">
        <v>120.453494048589</v>
      </c>
      <c r="E190" s="22"/>
      <c r="F190" s="23" t="n">
        <v>104.233262054626</v>
      </c>
      <c r="G190" s="22" t="n">
        <v>129.919772223036</v>
      </c>
      <c r="H190" s="15" t="n">
        <v>73.9008503159201</v>
      </c>
      <c r="I190" s="16" t="n">
        <v>112.578964559608</v>
      </c>
      <c r="J190" s="17" t="n">
        <v>118.485162824869</v>
      </c>
      <c r="K190" s="15" t="n">
        <v>114.047112232182</v>
      </c>
      <c r="L190" s="17" t="n">
        <v>108.170901772252</v>
      </c>
      <c r="M190" s="13"/>
      <c r="N190" s="13" t="n">
        <v>125.823212763183</v>
      </c>
      <c r="O190" s="14" t="n">
        <v>116.895568166551</v>
      </c>
      <c r="P190" s="14" t="n">
        <v>130.487174674968</v>
      </c>
      <c r="Q190" s="13"/>
      <c r="R190" s="13" t="n">
        <v>128.974104647442</v>
      </c>
      <c r="S190" s="15" t="n">
        <v>140.844355380983</v>
      </c>
      <c r="T190" s="15" t="n">
        <v>134.580422452093</v>
      </c>
      <c r="U190" s="15" t="n">
        <v>128.020037046032</v>
      </c>
      <c r="V190" s="15" t="n">
        <v>122.237462892193</v>
      </c>
      <c r="W190" s="15" t="n">
        <v>134.056671735333</v>
      </c>
      <c r="X190" s="15" t="n">
        <v>114.822899204592</v>
      </c>
      <c r="Y190" s="15" t="n">
        <v>74.7148110477568</v>
      </c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</row>
    <row r="191" customFormat="false" ht="13.5" hidden="false" customHeight="false" outlineLevel="0" collapsed="false">
      <c r="B191" s="11"/>
      <c r="C191" s="20" t="s">
        <v>26</v>
      </c>
      <c r="D191" s="21" t="n">
        <v>121.253558434423</v>
      </c>
      <c r="E191" s="22"/>
      <c r="F191" s="23" t="n">
        <v>104.709703961961</v>
      </c>
      <c r="G191" s="22" t="n">
        <v>129.986934471202</v>
      </c>
      <c r="H191" s="15" t="n">
        <v>73.902513850278</v>
      </c>
      <c r="I191" s="16" t="n">
        <v>113.809809413894</v>
      </c>
      <c r="J191" s="17" t="n">
        <v>119.21872624008</v>
      </c>
      <c r="K191" s="15" t="n">
        <v>114.839656445053</v>
      </c>
      <c r="L191" s="17" t="n">
        <v>109.309144933714</v>
      </c>
      <c r="M191" s="13"/>
      <c r="N191" s="13" t="n">
        <v>126.242105167391</v>
      </c>
      <c r="O191" s="14" t="n">
        <v>116.777843516273</v>
      </c>
      <c r="P191" s="14" t="n">
        <v>131.181980858774</v>
      </c>
      <c r="Q191" s="13"/>
      <c r="R191" s="13" t="n">
        <v>130.135116706842</v>
      </c>
      <c r="S191" s="15" t="n">
        <v>139.336295451146</v>
      </c>
      <c r="T191" s="15" t="n">
        <v>135.954691937615</v>
      </c>
      <c r="U191" s="15" t="n">
        <v>130.118128005174</v>
      </c>
      <c r="V191" s="15" t="n">
        <v>123.425155059482</v>
      </c>
      <c r="W191" s="15" t="n">
        <v>135.964104079498</v>
      </c>
      <c r="X191" s="15" t="n">
        <v>114.50541653398</v>
      </c>
      <c r="Y191" s="15" t="n">
        <v>74.7848780790614</v>
      </c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</row>
    <row r="192" customFormat="false" ht="13.5" hidden="false" customHeight="false" outlineLevel="0" collapsed="false">
      <c r="B192" s="11"/>
      <c r="C192" s="20" t="s">
        <v>27</v>
      </c>
      <c r="D192" s="21" t="n">
        <v>122.007793547828</v>
      </c>
      <c r="E192" s="22"/>
      <c r="F192" s="23" t="n">
        <v>105.127775171653</v>
      </c>
      <c r="G192" s="22" t="n">
        <v>129.105638667013</v>
      </c>
      <c r="H192" s="15" t="n">
        <v>74.5429169165716</v>
      </c>
      <c r="I192" s="16" t="n">
        <v>114.892499262823</v>
      </c>
      <c r="J192" s="17" t="n">
        <v>120.216372484767</v>
      </c>
      <c r="K192" s="15" t="n">
        <v>114.898937024807</v>
      </c>
      <c r="L192" s="17" t="n">
        <v>109.953899904023</v>
      </c>
      <c r="M192" s="13"/>
      <c r="N192" s="13" t="n">
        <v>130.058300008917</v>
      </c>
      <c r="O192" s="14" t="n">
        <v>120.121647342792</v>
      </c>
      <c r="P192" s="14" t="n">
        <v>135.243350468572</v>
      </c>
      <c r="Q192" s="13"/>
      <c r="R192" s="13" t="n">
        <v>129.8895679171</v>
      </c>
      <c r="S192" s="15" t="n">
        <v>140.14946768689</v>
      </c>
      <c r="T192" s="15" t="n">
        <v>136.331942384621</v>
      </c>
      <c r="U192" s="15" t="n">
        <v>130.93912011962</v>
      </c>
      <c r="V192" s="15" t="n">
        <v>124.237883162195</v>
      </c>
      <c r="W192" s="15" t="n">
        <v>133.952200065941</v>
      </c>
      <c r="X192" s="15" t="n">
        <v>116.073621007865</v>
      </c>
      <c r="Y192" s="15" t="n">
        <v>74.6914553706553</v>
      </c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</row>
    <row r="193" customFormat="false" ht="13.5" hidden="false" customHeight="false" outlineLevel="0" collapsed="false">
      <c r="B193" s="11" t="n">
        <v>2017</v>
      </c>
      <c r="C193" s="20" t="s">
        <v>35</v>
      </c>
      <c r="D193" s="21" t="n">
        <v>117.466440485229</v>
      </c>
      <c r="E193" s="22"/>
      <c r="F193" s="23" t="n">
        <v>101.577893761964</v>
      </c>
      <c r="G193" s="22" t="n">
        <v>123.906829004385</v>
      </c>
      <c r="H193" s="15" t="n">
        <v>70.5582216658085</v>
      </c>
      <c r="I193" s="16" t="n">
        <v>112.392319951844</v>
      </c>
      <c r="J193" s="17" t="n">
        <v>117.513678300914</v>
      </c>
      <c r="K193" s="15" t="n">
        <v>113.910247227094</v>
      </c>
      <c r="L193" s="17" t="n">
        <v>106.23286304923</v>
      </c>
      <c r="M193" s="13"/>
      <c r="N193" s="13" t="n">
        <v>130.085550189632</v>
      </c>
      <c r="O193" s="14" t="n">
        <v>119.066317637651</v>
      </c>
      <c r="P193" s="14" t="n">
        <v>135.825973697369</v>
      </c>
      <c r="Q193" s="13"/>
      <c r="R193" s="13" t="n">
        <v>122.890510644589</v>
      </c>
      <c r="S193" s="15" t="n">
        <v>139.765349209428</v>
      </c>
      <c r="T193" s="15" t="n">
        <v>134.580422452093</v>
      </c>
      <c r="U193" s="15" t="n">
        <v>130.519501927792</v>
      </c>
      <c r="V193" s="15" t="n">
        <v>120.691787808647</v>
      </c>
      <c r="W193" s="15" t="n">
        <v>118.794315053517</v>
      </c>
      <c r="X193" s="15" t="n">
        <v>114.339120524861</v>
      </c>
      <c r="Y193" s="15" t="n">
        <v>73.9440737034067</v>
      </c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</row>
    <row r="194" customFormat="false" ht="13.5" hidden="false" customHeight="false" outlineLevel="0" collapsed="false">
      <c r="B194" s="11"/>
      <c r="C194" s="20" t="s">
        <v>29</v>
      </c>
      <c r="D194" s="21" t="n">
        <v>116.040974693998</v>
      </c>
      <c r="E194" s="22"/>
      <c r="F194" s="23" t="n">
        <v>102.506683602339</v>
      </c>
      <c r="G194" s="22" t="n">
        <v>123.125550634917</v>
      </c>
      <c r="H194" s="15" t="n">
        <v>72.6614980797408</v>
      </c>
      <c r="I194" s="16" t="n">
        <v>113.34351927438</v>
      </c>
      <c r="J194" s="17" t="n">
        <v>118.628068831605</v>
      </c>
      <c r="K194" s="15" t="n">
        <v>113.738436899452</v>
      </c>
      <c r="L194" s="17" t="n">
        <v>107.137656199455</v>
      </c>
      <c r="M194" s="13"/>
      <c r="N194" s="13" t="n">
        <v>126.477095692955</v>
      </c>
      <c r="O194" s="14" t="n">
        <v>118.958244609019</v>
      </c>
      <c r="P194" s="14" t="n">
        <v>130.422583264732</v>
      </c>
      <c r="Q194" s="13"/>
      <c r="R194" s="13" t="n">
        <v>120.81749451867</v>
      </c>
      <c r="S194" s="15" t="n">
        <v>139.968932002483</v>
      </c>
      <c r="T194" s="15" t="n">
        <v>134.87438383937</v>
      </c>
      <c r="U194" s="15" t="n">
        <v>129.315380159937</v>
      </c>
      <c r="V194" s="15" t="n">
        <v>120.41827253588</v>
      </c>
      <c r="W194" s="15" t="n">
        <v>112.975195347811</v>
      </c>
      <c r="X194" s="15" t="n">
        <v>116.441957777687</v>
      </c>
      <c r="Y194" s="15" t="n">
        <v>72.5193774002141</v>
      </c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</row>
    <row r="195" customFormat="false" ht="13.5" hidden="false" customHeight="false" outlineLevel="0" collapsed="false">
      <c r="B195" s="11"/>
      <c r="C195" s="20" t="s">
        <v>36</v>
      </c>
      <c r="D195" s="21" t="n">
        <v>116.702145670423</v>
      </c>
      <c r="E195" s="22"/>
      <c r="F195" s="23" t="n">
        <v>101.779551219157</v>
      </c>
      <c r="G195" s="22" t="n">
        <v>119.569244187763</v>
      </c>
      <c r="H195" s="15" t="n">
        <v>71.9351318544999</v>
      </c>
      <c r="I195" s="16" t="n">
        <v>113.727182843573</v>
      </c>
      <c r="J195" s="17" t="n">
        <v>119.340853228325</v>
      </c>
      <c r="K195" s="15" t="n">
        <v>113.764869257551</v>
      </c>
      <c r="L195" s="17" t="n">
        <v>107.095376145706</v>
      </c>
      <c r="M195" s="13"/>
      <c r="N195" s="13" t="n">
        <v>127.035397796413</v>
      </c>
      <c r="O195" s="14" t="n">
        <v>119.482953325717</v>
      </c>
      <c r="P195" s="14" t="n">
        <v>130.998508247755</v>
      </c>
      <c r="Q195" s="13"/>
      <c r="R195" s="13" t="n">
        <v>122.411975889534</v>
      </c>
      <c r="S195" s="15" t="n">
        <v>137.819924890811</v>
      </c>
      <c r="T195" s="15" t="n">
        <v>135.332457028218</v>
      </c>
      <c r="U195" s="15" t="n">
        <v>128.421410968651</v>
      </c>
      <c r="V195" s="15" t="n">
        <v>122.147568069874</v>
      </c>
      <c r="W195" s="15" t="n">
        <v>116.367843856754</v>
      </c>
      <c r="X195" s="15" t="n">
        <v>116.648452700992</v>
      </c>
      <c r="Y195" s="15" t="n">
        <v>72.0978892525861</v>
      </c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</row>
    <row r="196" customFormat="false" ht="13.5" hidden="false" customHeight="false" outlineLevel="0" collapsed="false">
      <c r="B196" s="11"/>
      <c r="C196" s="20" t="s">
        <v>31</v>
      </c>
      <c r="D196" s="21" t="n">
        <v>118.439662653785</v>
      </c>
      <c r="E196" s="22"/>
      <c r="F196" s="23" t="n">
        <v>100.961302752406</v>
      </c>
      <c r="G196" s="22" t="n">
        <v>118.720102459246</v>
      </c>
      <c r="H196" s="15" t="n">
        <v>71.3664288114424</v>
      </c>
      <c r="I196" s="16" t="n">
        <v>112.180390426536</v>
      </c>
      <c r="J196" s="17" t="n">
        <v>118.484550528405</v>
      </c>
      <c r="K196" s="15" t="n">
        <v>114.161239512208</v>
      </c>
      <c r="L196" s="17" t="n">
        <v>105.495674407656</v>
      </c>
      <c r="M196" s="13"/>
      <c r="N196" s="13" t="n">
        <v>126.452904557258</v>
      </c>
      <c r="O196" s="14" t="n">
        <v>119.266639956329</v>
      </c>
      <c r="P196" s="14" t="n">
        <v>130.228367441768</v>
      </c>
      <c r="Q196" s="13"/>
      <c r="R196" s="13" t="n">
        <v>126.718297714155</v>
      </c>
      <c r="S196" s="15" t="n">
        <v>140.38373089563</v>
      </c>
      <c r="T196" s="15" t="n">
        <v>135.714302662908</v>
      </c>
      <c r="U196" s="15" t="n">
        <v>129.397479371382</v>
      </c>
      <c r="V196" s="15" t="n">
        <v>122.180250942663</v>
      </c>
      <c r="W196" s="15" t="n">
        <v>127.620801430631</v>
      </c>
      <c r="X196" s="15" t="n">
        <v>114.371713803011</v>
      </c>
      <c r="Y196" s="15" t="n">
        <v>71.4878843321282</v>
      </c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</row>
    <row r="197" customFormat="false" ht="13.5" hidden="false" customHeight="false" outlineLevel="0" collapsed="false">
      <c r="B197" s="11"/>
      <c r="C197" s="20" t="s">
        <v>32</v>
      </c>
      <c r="D197" s="21" t="n">
        <v>119.169368484734</v>
      </c>
      <c r="E197" s="22"/>
      <c r="F197" s="23" t="n">
        <v>101.140848657388</v>
      </c>
      <c r="G197" s="22" t="n">
        <v>119.776625335982</v>
      </c>
      <c r="H197" s="15" t="n">
        <v>71.3050233450449</v>
      </c>
      <c r="I197" s="16" t="n">
        <v>111.083043353317</v>
      </c>
      <c r="J197" s="17" t="n">
        <v>119.379074940888</v>
      </c>
      <c r="K197" s="15" t="n">
        <v>114.147986524106</v>
      </c>
      <c r="L197" s="17" t="n">
        <v>104.876359230193</v>
      </c>
      <c r="M197" s="13"/>
      <c r="N197" s="13" t="n">
        <v>125.44115919898</v>
      </c>
      <c r="O197" s="14" t="n">
        <v>119.581141780993</v>
      </c>
      <c r="P197" s="14" t="n">
        <v>128.540715153871</v>
      </c>
      <c r="Q197" s="13"/>
      <c r="R197" s="13" t="n">
        <v>128.498267011983</v>
      </c>
      <c r="S197" s="15" t="n">
        <v>139.93929671578</v>
      </c>
      <c r="T197" s="15" t="n">
        <v>134.830034758183</v>
      </c>
      <c r="U197" s="15" t="n">
        <v>129.589044198086</v>
      </c>
      <c r="V197" s="15" t="n">
        <v>122.015700773762</v>
      </c>
      <c r="W197" s="15" t="n">
        <v>133.13160956945</v>
      </c>
      <c r="X197" s="15" t="n">
        <v>113.93202634374</v>
      </c>
      <c r="Y197" s="15" t="n">
        <v>70.498512260586</v>
      </c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</row>
    <row r="198" customFormat="false" ht="13.5" hidden="false" customHeight="false" outlineLevel="0" collapsed="false">
      <c r="B198" s="11"/>
      <c r="C198" s="20" t="s">
        <v>33</v>
      </c>
      <c r="D198" s="21" t="n">
        <v>119.609352547756</v>
      </c>
      <c r="E198" s="22"/>
      <c r="F198" s="23" t="n">
        <v>101.491549842842</v>
      </c>
      <c r="G198" s="22" t="n">
        <v>120.388245881359</v>
      </c>
      <c r="H198" s="15" t="n">
        <v>72.0462259836477</v>
      </c>
      <c r="I198" s="16" t="n">
        <v>111.812662417957</v>
      </c>
      <c r="J198" s="17" t="n">
        <v>119.701318015618</v>
      </c>
      <c r="K198" s="15" t="n">
        <v>114.563285851376</v>
      </c>
      <c r="L198" s="17" t="n">
        <v>103.565616834054</v>
      </c>
      <c r="M198" s="13"/>
      <c r="N198" s="13" t="n">
        <v>124.699797231898</v>
      </c>
      <c r="O198" s="14" t="n">
        <v>119.717100969459</v>
      </c>
      <c r="P198" s="14" t="n">
        <v>127.352479553727</v>
      </c>
      <c r="Q198" s="13"/>
      <c r="R198" s="13" t="n">
        <v>129.468129147736</v>
      </c>
      <c r="S198" s="15" t="n">
        <v>140.17004195605</v>
      </c>
      <c r="T198" s="15" t="n">
        <v>134.452812438716</v>
      </c>
      <c r="U198" s="15" t="n">
        <v>128.126044680809</v>
      </c>
      <c r="V198" s="15" t="n">
        <v>122.871100771546</v>
      </c>
      <c r="W198" s="15" t="n">
        <v>134.905297901474</v>
      </c>
      <c r="X198" s="15" t="n">
        <v>116.286674707177</v>
      </c>
      <c r="Y198" s="15" t="n">
        <v>70.866650705811</v>
      </c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</row>
    <row r="199" customFormat="false" ht="13.5" hidden="false" customHeight="false" outlineLevel="0" collapsed="false">
      <c r="B199" s="11"/>
      <c r="C199" s="20" t="s">
        <v>22</v>
      </c>
      <c r="D199" s="21" t="n">
        <v>118.941463376024</v>
      </c>
      <c r="E199" s="22"/>
      <c r="F199" s="23" t="n">
        <v>101.500530647914</v>
      </c>
      <c r="G199" s="22" t="n">
        <v>121.06158960104</v>
      </c>
      <c r="H199" s="15" t="n">
        <v>72.2606097064723</v>
      </c>
      <c r="I199" s="16" t="n">
        <v>112.231959902024</v>
      </c>
      <c r="J199" s="17" t="n">
        <v>119.324781208546</v>
      </c>
      <c r="K199" s="15" t="n">
        <v>114.576409545271</v>
      </c>
      <c r="L199" s="17" t="n">
        <v>102.354497027821</v>
      </c>
      <c r="M199" s="13"/>
      <c r="N199" s="13" t="n">
        <v>124.445236849958</v>
      </c>
      <c r="O199" s="14" t="n">
        <v>118.998768118048</v>
      </c>
      <c r="P199" s="14" t="n">
        <v>127.333273159329</v>
      </c>
      <c r="Q199" s="13"/>
      <c r="R199" s="13" t="n">
        <v>128.200058385522</v>
      </c>
      <c r="S199" s="15" t="n">
        <v>140.13543017001</v>
      </c>
      <c r="T199" s="15" t="n">
        <v>134.808267756301</v>
      </c>
      <c r="U199" s="15" t="n">
        <v>126.454045232492</v>
      </c>
      <c r="V199" s="15" t="n">
        <v>122.611409786985</v>
      </c>
      <c r="W199" s="15" t="n">
        <v>131.738342675425</v>
      </c>
      <c r="X199" s="15" t="n">
        <v>116.302607298706</v>
      </c>
      <c r="Y199" s="15" t="n">
        <v>70.0153305512283</v>
      </c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</row>
    <row r="200" customFormat="false" ht="13.5" hidden="false" customHeight="false" outlineLevel="0" collapsed="false">
      <c r="B200" s="11"/>
      <c r="C200" s="20" t="s">
        <v>23</v>
      </c>
      <c r="D200" s="21" t="n">
        <v>118.931176962879</v>
      </c>
      <c r="E200" s="22"/>
      <c r="F200" s="23" t="n">
        <v>101.488910062599</v>
      </c>
      <c r="G200" s="22" t="n">
        <v>122.716892911923</v>
      </c>
      <c r="H200" s="15" t="n">
        <v>71.7288051227214</v>
      </c>
      <c r="I200" s="16" t="n">
        <v>112.226136325857</v>
      </c>
      <c r="J200" s="17" t="n">
        <v>119.271392044694</v>
      </c>
      <c r="K200" s="15" t="n">
        <v>114.195822422332</v>
      </c>
      <c r="L200" s="17" t="n">
        <v>101.449719974911</v>
      </c>
      <c r="M200" s="13"/>
      <c r="N200" s="13" t="n">
        <v>124.885811177185</v>
      </c>
      <c r="O200" s="14" t="n">
        <v>119.630195307468</v>
      </c>
      <c r="P200" s="14" t="n">
        <v>127.677278373106</v>
      </c>
      <c r="Q200" s="13"/>
      <c r="R200" s="13" t="n">
        <v>128.011025217928</v>
      </c>
      <c r="S200" s="15" t="n">
        <v>140.81630019292</v>
      </c>
      <c r="T200" s="15" t="n">
        <v>135.070774528944</v>
      </c>
      <c r="U200" s="15" t="n">
        <v>127.08104502561</v>
      </c>
      <c r="V200" s="15" t="n">
        <v>122.308380666115</v>
      </c>
      <c r="W200" s="15" t="n">
        <v>131.201986980186</v>
      </c>
      <c r="X200" s="15" t="n">
        <v>116.228261994739</v>
      </c>
      <c r="Y200" s="15" t="n">
        <v>68.7958719514205</v>
      </c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</row>
    <row r="201" customFormat="false" ht="13.5" hidden="false" customHeight="false" outlineLevel="0" collapsed="false">
      <c r="B201" s="11"/>
      <c r="C201" s="20" t="s">
        <v>37</v>
      </c>
      <c r="D201" s="21" t="n">
        <v>118.934657327248</v>
      </c>
      <c r="E201" s="22"/>
      <c r="F201" s="23" t="n">
        <v>102.084481187835</v>
      </c>
      <c r="G201" s="22" t="n">
        <v>122.72797469478</v>
      </c>
      <c r="H201" s="15" t="n">
        <v>72.1394375506423</v>
      </c>
      <c r="I201" s="16" t="n">
        <v>113.806703067952</v>
      </c>
      <c r="J201" s="17" t="n">
        <v>119.962982940424</v>
      </c>
      <c r="K201" s="15" t="n">
        <v>113.893351769288</v>
      </c>
      <c r="L201" s="17" t="n">
        <v>103.135664921541</v>
      </c>
      <c r="M201" s="13"/>
      <c r="N201" s="13" t="n">
        <v>126.241805600715</v>
      </c>
      <c r="O201" s="14" t="n">
        <v>120.764967396177</v>
      </c>
      <c r="P201" s="14" t="n">
        <v>129.147149914231</v>
      </c>
      <c r="Q201" s="13"/>
      <c r="R201" s="13" t="n">
        <v>127.097184975763</v>
      </c>
      <c r="S201" s="15" t="n">
        <v>143.248768070364</v>
      </c>
      <c r="T201" s="15" t="n">
        <v>134.930952249951</v>
      </c>
      <c r="U201" s="15" t="n">
        <v>127.099218932657</v>
      </c>
      <c r="V201" s="15" t="n">
        <v>120.325436314211</v>
      </c>
      <c r="W201" s="15" t="n">
        <v>129.804038145305</v>
      </c>
      <c r="X201" s="15" t="n">
        <v>116.127447706773</v>
      </c>
      <c r="Y201" s="15" t="n">
        <v>68.106304240581</v>
      </c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</row>
    <row r="202" customFormat="false" ht="13.5" hidden="false" customHeight="false" outlineLevel="0" collapsed="false">
      <c r="B202" s="11"/>
      <c r="C202" s="20" t="s">
        <v>25</v>
      </c>
      <c r="D202" s="21" t="n">
        <v>119.897257523952</v>
      </c>
      <c r="E202" s="22"/>
      <c r="F202" s="23" t="n">
        <v>102.421086728149</v>
      </c>
      <c r="G202" s="22" t="n">
        <v>123.689435529911</v>
      </c>
      <c r="H202" s="15" t="n">
        <v>72.3114127871307</v>
      </c>
      <c r="I202" s="16" t="n">
        <v>113.299663930831</v>
      </c>
      <c r="J202" s="17" t="n">
        <v>120.344792567855</v>
      </c>
      <c r="K202" s="15" t="n">
        <v>113.558003871347</v>
      </c>
      <c r="L202" s="17" t="n">
        <v>103.909363079726</v>
      </c>
      <c r="M202" s="13"/>
      <c r="N202" s="13" t="n">
        <v>126.139855867739</v>
      </c>
      <c r="O202" s="14" t="n">
        <v>121.084797876623</v>
      </c>
      <c r="P202" s="14" t="n">
        <v>128.830181879683</v>
      </c>
      <c r="Q202" s="13"/>
      <c r="R202" s="13" t="n">
        <v>128.886476454398</v>
      </c>
      <c r="S202" s="15" t="n">
        <v>142.696191289752</v>
      </c>
      <c r="T202" s="15" t="n">
        <v>135.467666537739</v>
      </c>
      <c r="U202" s="15" t="n">
        <v>126.363175697257</v>
      </c>
      <c r="V202" s="15" t="n">
        <v>119.851989586583</v>
      </c>
      <c r="W202" s="15" t="n">
        <v>135.100237055907</v>
      </c>
      <c r="X202" s="15" t="n">
        <v>115.840818116492</v>
      </c>
      <c r="Y202" s="15" t="n">
        <v>67.476338425406</v>
      </c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</row>
    <row r="203" customFormat="false" ht="13.5" hidden="false" customHeight="false" outlineLevel="0" collapsed="false">
      <c r="B203" s="11"/>
      <c r="C203" s="20" t="s">
        <v>26</v>
      </c>
      <c r="D203" s="21" t="n">
        <v>120.588261666531</v>
      </c>
      <c r="E203" s="22"/>
      <c r="F203" s="23" t="n">
        <v>103.023311783945</v>
      </c>
      <c r="G203" s="22" t="n">
        <v>124.930271691361</v>
      </c>
      <c r="H203" s="15" t="n">
        <v>73.0768074498648</v>
      </c>
      <c r="I203" s="16" t="n">
        <v>113.872391399761</v>
      </c>
      <c r="J203" s="17" t="n">
        <v>120.97122738497</v>
      </c>
      <c r="K203" s="15" t="n">
        <v>114.016086435926</v>
      </c>
      <c r="L203" s="17" t="n">
        <v>103.199431253259</v>
      </c>
      <c r="M203" s="13"/>
      <c r="N203" s="13" t="n">
        <v>127.536074975029</v>
      </c>
      <c r="O203" s="14" t="n">
        <v>122.268086043934</v>
      </c>
      <c r="P203" s="14" t="n">
        <v>130.336486606064</v>
      </c>
      <c r="Q203" s="13"/>
      <c r="R203" s="13" t="n">
        <v>129.355401660687</v>
      </c>
      <c r="S203" s="15" t="n">
        <v>141.322378287688</v>
      </c>
      <c r="T203" s="15" t="n">
        <v>135.631994632502</v>
      </c>
      <c r="U203" s="15" t="n">
        <v>122.991915940053</v>
      </c>
      <c r="V203" s="15" t="n">
        <v>121.083321616113</v>
      </c>
      <c r="W203" s="15" t="n">
        <v>136.20205314042</v>
      </c>
      <c r="X203" s="15" t="n">
        <v>114.923204424775</v>
      </c>
      <c r="Y203" s="15" t="n">
        <v>66.7171433459521</v>
      </c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</row>
    <row r="204" customFormat="false" ht="13.5" hidden="false" customHeight="false" outlineLevel="0" collapsed="false">
      <c r="B204" s="11"/>
      <c r="C204" s="20" t="s">
        <v>27</v>
      </c>
      <c r="D204" s="21" t="n">
        <v>121.075946378599</v>
      </c>
      <c r="E204" s="22"/>
      <c r="F204" s="23" t="n">
        <v>102.961943667979</v>
      </c>
      <c r="G204" s="22" t="n">
        <v>124.777572350434</v>
      </c>
      <c r="H204" s="15" t="n">
        <v>73.1269424714413</v>
      </c>
      <c r="I204" s="16" t="n">
        <v>114.944479974188</v>
      </c>
      <c r="J204" s="17" t="n">
        <v>120.976560860595</v>
      </c>
      <c r="K204" s="15" t="n">
        <v>113.252081661416</v>
      </c>
      <c r="L204" s="17" t="n">
        <v>102.523118106393</v>
      </c>
      <c r="M204" s="13"/>
      <c r="N204" s="13" t="n">
        <v>129.57947913979</v>
      </c>
      <c r="O204" s="14" t="n">
        <v>123.331286792142</v>
      </c>
      <c r="P204" s="14" t="n">
        <v>132.882489081969</v>
      </c>
      <c r="Q204" s="13"/>
      <c r="R204" s="13" t="n">
        <v>129.578711728056</v>
      </c>
      <c r="S204" s="15" t="n">
        <v>144.054654425871</v>
      </c>
      <c r="T204" s="15" t="n">
        <v>136.296929517002</v>
      </c>
      <c r="U204" s="15" t="n">
        <v>123.537778426657</v>
      </c>
      <c r="V204" s="15" t="n">
        <v>123.745986116834</v>
      </c>
      <c r="W204" s="15" t="n">
        <v>133.631028339953</v>
      </c>
      <c r="X204" s="15" t="n">
        <v>115.623535110527</v>
      </c>
      <c r="Y204" s="15" t="n">
        <v>67.1597500930097</v>
      </c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</row>
    <row r="205" customFormat="false" ht="13.5" hidden="false" customHeight="false" outlineLevel="0" collapsed="false">
      <c r="B205" s="11" t="n">
        <v>2018</v>
      </c>
      <c r="C205" s="20" t="s">
        <v>35</v>
      </c>
      <c r="D205" s="21" t="n">
        <v>117.514449026993</v>
      </c>
      <c r="E205" s="22"/>
      <c r="F205" s="23" t="n">
        <v>100.238119153122</v>
      </c>
      <c r="G205" s="22" t="n">
        <v>120.010258337846</v>
      </c>
      <c r="H205" s="15" t="n">
        <v>70.0287262038536</v>
      </c>
      <c r="I205" s="16" t="n">
        <v>114.535783224821</v>
      </c>
      <c r="J205" s="17" t="n">
        <v>119.180565221387</v>
      </c>
      <c r="K205" s="15" t="n">
        <v>111.211563493093</v>
      </c>
      <c r="L205" s="17" t="n">
        <v>100.274240484355</v>
      </c>
      <c r="M205" s="13"/>
      <c r="N205" s="13" t="n">
        <v>129.286629602814</v>
      </c>
      <c r="O205" s="14" t="n">
        <v>121.697404214289</v>
      </c>
      <c r="P205" s="14" t="n">
        <v>133.268252316096</v>
      </c>
      <c r="Q205" s="13"/>
      <c r="R205" s="13" t="n">
        <v>124.185844791688</v>
      </c>
      <c r="S205" s="15" t="n">
        <v>145.074469672511</v>
      </c>
      <c r="T205" s="15" t="n">
        <v>134.662809099743</v>
      </c>
      <c r="U205" s="15" t="n">
        <v>123.437703637446</v>
      </c>
      <c r="V205" s="15" t="n">
        <v>121.919922278842</v>
      </c>
      <c r="W205" s="15" t="n">
        <v>121.11769259509</v>
      </c>
      <c r="X205" s="15" t="n">
        <v>114.284307239677</v>
      </c>
      <c r="Y205" s="15" t="n">
        <v>65.8552249437872</v>
      </c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</row>
    <row r="206" customFormat="false" ht="13.5" hidden="false" customHeight="false" outlineLevel="0" collapsed="false">
      <c r="B206" s="11"/>
      <c r="C206" s="20" t="s">
        <v>29</v>
      </c>
      <c r="D206" s="21" t="n">
        <v>115.828063554984</v>
      </c>
      <c r="E206" s="22"/>
      <c r="F206" s="23" t="n">
        <v>101.16486790774</v>
      </c>
      <c r="G206" s="22" t="n">
        <v>121.738357394642</v>
      </c>
      <c r="H206" s="15" t="n">
        <v>72.4663131734874</v>
      </c>
      <c r="I206" s="16" t="n">
        <v>113.456767098369</v>
      </c>
      <c r="J206" s="17" t="n">
        <v>119.137955080085</v>
      </c>
      <c r="K206" s="15" t="n">
        <v>111.703414777966</v>
      </c>
      <c r="L206" s="17" t="n">
        <v>99.3897455995485</v>
      </c>
      <c r="M206" s="13"/>
      <c r="N206" s="13" t="n">
        <v>127.133068901164</v>
      </c>
      <c r="O206" s="14" t="n">
        <v>122.577397215565</v>
      </c>
      <c r="P206" s="14" t="n">
        <v>129.577858347579</v>
      </c>
      <c r="Q206" s="13"/>
      <c r="R206" s="13" t="n">
        <v>121.003465307316</v>
      </c>
      <c r="S206" s="15" t="n">
        <v>144.204084203232</v>
      </c>
      <c r="T206" s="15" t="n">
        <v>134.731510859027</v>
      </c>
      <c r="U206" s="15" t="n">
        <v>122.164024502036</v>
      </c>
      <c r="V206" s="15" t="n">
        <v>120.777121410407</v>
      </c>
      <c r="W206" s="15" t="n">
        <v>113.61368271714</v>
      </c>
      <c r="X206" s="15" t="n">
        <v>114.962206647744</v>
      </c>
      <c r="Y206" s="15" t="n">
        <v>64.5102776769309</v>
      </c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</row>
    <row r="207" customFormat="false" ht="13.5" hidden="false" customHeight="false" outlineLevel="0" collapsed="false">
      <c r="B207" s="11"/>
      <c r="C207" s="20" t="s">
        <v>36</v>
      </c>
      <c r="D207" s="21" t="n">
        <v>116.730170455016</v>
      </c>
      <c r="E207" s="22"/>
      <c r="F207" s="23" t="n">
        <v>100.561241835547</v>
      </c>
      <c r="G207" s="22" t="n">
        <v>119.163277497112</v>
      </c>
      <c r="H207" s="15" t="n">
        <v>72.2218848097741</v>
      </c>
      <c r="I207" s="16" t="n">
        <v>113.160055013275</v>
      </c>
      <c r="J207" s="17" t="n">
        <v>119.450113917913</v>
      </c>
      <c r="K207" s="15" t="n">
        <v>111.504015608423</v>
      </c>
      <c r="L207" s="17" t="n">
        <v>98.9553348194916</v>
      </c>
      <c r="M207" s="13"/>
      <c r="N207" s="13" t="n">
        <v>128.156845733561</v>
      </c>
      <c r="O207" s="14" t="n">
        <v>122.979298714246</v>
      </c>
      <c r="P207" s="14" t="n">
        <v>130.915303491302</v>
      </c>
      <c r="Q207" s="13"/>
      <c r="R207" s="13" t="n">
        <v>122.823428541178</v>
      </c>
      <c r="S207" s="15" t="n">
        <v>143.122967166304</v>
      </c>
      <c r="T207" s="15" t="n">
        <v>134.94006977114</v>
      </c>
      <c r="U207" s="15" t="n">
        <v>121.563575766771</v>
      </c>
      <c r="V207" s="15" t="n">
        <v>122.289965145554</v>
      </c>
      <c r="W207" s="15" t="n">
        <v>117.403930314783</v>
      </c>
      <c r="X207" s="15" t="n">
        <v>116.068630537474</v>
      </c>
      <c r="Y207" s="15" t="n">
        <v>64.6518510734421</v>
      </c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</row>
    <row r="208" customFormat="false" ht="13.5" hidden="false" customHeight="false" outlineLevel="0" collapsed="false">
      <c r="B208" s="11"/>
      <c r="C208" s="20" t="s">
        <v>31</v>
      </c>
      <c r="D208" s="21" t="n">
        <v>118.422533602474</v>
      </c>
      <c r="E208" s="22"/>
      <c r="F208" s="23" t="n">
        <v>99.972387111659</v>
      </c>
      <c r="G208" s="22" t="n">
        <v>119.944948682368</v>
      </c>
      <c r="H208" s="15" t="n">
        <v>71.6190449912873</v>
      </c>
      <c r="I208" s="16" t="n">
        <v>109.536761637276</v>
      </c>
      <c r="J208" s="17" t="n">
        <v>118.786428134904</v>
      </c>
      <c r="K208" s="15" t="n">
        <v>112.316746514399</v>
      </c>
      <c r="L208" s="17" t="n">
        <v>97.6976280957632</v>
      </c>
      <c r="M208" s="13"/>
      <c r="N208" s="13" t="n">
        <v>127.459968455607</v>
      </c>
      <c r="O208" s="14" t="n">
        <v>124.045408041046</v>
      </c>
      <c r="P208" s="14" t="n">
        <v>129.330522324192</v>
      </c>
      <c r="Q208" s="13"/>
      <c r="R208" s="13" t="n">
        <v>126.921627709685</v>
      </c>
      <c r="S208" s="15" t="n">
        <v>143.943320083946</v>
      </c>
      <c r="T208" s="15" t="n">
        <v>134.628458220101</v>
      </c>
      <c r="U208" s="15" t="n">
        <v>121.845604718184</v>
      </c>
      <c r="V208" s="15" t="n">
        <v>121.957582051498</v>
      </c>
      <c r="W208" s="15" t="n">
        <v>128.906772612915</v>
      </c>
      <c r="X208" s="15" t="n">
        <v>114.71967193089</v>
      </c>
      <c r="Y208" s="15" t="n">
        <v>63.9190512989351</v>
      </c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</row>
    <row r="209" customFormat="false" ht="13.5" hidden="false" customHeight="false" outlineLevel="0" collapsed="false">
      <c r="B209" s="11"/>
      <c r="C209" s="20" t="s">
        <v>32</v>
      </c>
      <c r="D209" s="21" t="n">
        <v>120.029839402257</v>
      </c>
      <c r="E209" s="22"/>
      <c r="F209" s="23" t="n">
        <v>100.555302565232</v>
      </c>
      <c r="G209" s="22" t="n">
        <v>120.424130192669</v>
      </c>
      <c r="H209" s="15" t="n">
        <v>72.5333948069218</v>
      </c>
      <c r="I209" s="16" t="n">
        <v>110.256699409054</v>
      </c>
      <c r="J209" s="17" t="n">
        <v>118.917244311885</v>
      </c>
      <c r="K209" s="15" t="n">
        <v>111.835847028847</v>
      </c>
      <c r="L209" s="17" t="n">
        <v>98.915597638572</v>
      </c>
      <c r="M209" s="13"/>
      <c r="N209" s="13" t="n">
        <v>127.878193129376</v>
      </c>
      <c r="O209" s="14" t="n">
        <v>123.66048466228</v>
      </c>
      <c r="P209" s="14" t="n">
        <v>130.152478306529</v>
      </c>
      <c r="Q209" s="13"/>
      <c r="R209" s="13" t="n">
        <v>129.649404408878</v>
      </c>
      <c r="S209" s="15" t="n">
        <v>142.854816048652</v>
      </c>
      <c r="T209" s="15" t="n">
        <v>134.365919354265</v>
      </c>
      <c r="U209" s="15" t="n">
        <v>121.062675698028</v>
      </c>
      <c r="V209" s="15" t="n">
        <v>122.419319502136</v>
      </c>
      <c r="W209" s="15" t="n">
        <v>136.327919638706</v>
      </c>
      <c r="X209" s="15" t="n">
        <v>114.524130038347</v>
      </c>
      <c r="Y209" s="15" t="n">
        <v>63.7535803821109</v>
      </c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</row>
    <row r="210" customFormat="false" ht="13.5" hidden="false" customHeight="false" outlineLevel="0" collapsed="false">
      <c r="B210" s="11"/>
      <c r="C210" s="20" t="s">
        <v>33</v>
      </c>
      <c r="D210" s="21" t="n">
        <v>120.652493279467</v>
      </c>
      <c r="E210" s="22"/>
      <c r="F210" s="23" t="n">
        <v>101.087172692505</v>
      </c>
      <c r="G210" s="22" t="n">
        <v>120.723272407192</v>
      </c>
      <c r="H210" s="15" t="n">
        <v>73.2031089919264</v>
      </c>
      <c r="I210" s="16" t="n">
        <v>111.480453723616</v>
      </c>
      <c r="J210" s="17" t="n">
        <v>119.670442948454</v>
      </c>
      <c r="K210" s="15" t="n">
        <v>113.67822754361</v>
      </c>
      <c r="L210" s="17" t="n">
        <v>97.751782926383</v>
      </c>
      <c r="M210" s="13"/>
      <c r="N210" s="13" t="n">
        <v>128.156094106457</v>
      </c>
      <c r="O210" s="14" t="n">
        <v>123.368336959468</v>
      </c>
      <c r="P210" s="14" t="n">
        <v>130.717814299252</v>
      </c>
      <c r="Q210" s="13"/>
      <c r="R210" s="13" t="n">
        <v>130.467479913398</v>
      </c>
      <c r="S210" s="15" t="n">
        <v>143.239544126937</v>
      </c>
      <c r="T210" s="15" t="n">
        <v>133.61510727066</v>
      </c>
      <c r="U210" s="15" t="n">
        <v>121.335790472501</v>
      </c>
      <c r="V210" s="15" t="n">
        <v>123.363569617457</v>
      </c>
      <c r="W210" s="15" t="n">
        <v>137.998656507638</v>
      </c>
      <c r="X210" s="15" t="n">
        <v>114.349170717424</v>
      </c>
      <c r="Y210" s="15" t="n">
        <v>63.6826905595956</v>
      </c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</row>
    <row r="211" customFormat="false" ht="13.5" hidden="false" customHeight="false" outlineLevel="0" collapsed="false">
      <c r="B211" s="11"/>
      <c r="C211" s="20" t="s">
        <v>22</v>
      </c>
      <c r="D211" s="21" t="n">
        <v>119.775245691499</v>
      </c>
      <c r="E211" s="22"/>
      <c r="F211" s="23" t="n">
        <v>101.044126345013</v>
      </c>
      <c r="G211" s="22" t="n">
        <v>121.671513356257</v>
      </c>
      <c r="H211" s="15" t="n">
        <v>72.6906604342871</v>
      </c>
      <c r="I211" s="16" t="n">
        <v>110.672107503398</v>
      </c>
      <c r="J211" s="17" t="n">
        <v>119.582206184281</v>
      </c>
      <c r="K211" s="15" t="n">
        <v>113.577615470613</v>
      </c>
      <c r="L211" s="17" t="n">
        <v>98.0428401415669</v>
      </c>
      <c r="M211" s="13"/>
      <c r="N211" s="13" t="n">
        <v>127.011682413753</v>
      </c>
      <c r="O211" s="14" t="n">
        <v>122.386149896141</v>
      </c>
      <c r="P211" s="14" t="n">
        <v>129.490398803611</v>
      </c>
      <c r="Q211" s="13"/>
      <c r="R211" s="13" t="n">
        <v>129.16207405991</v>
      </c>
      <c r="S211" s="15" t="n">
        <v>142.107812148056</v>
      </c>
      <c r="T211" s="15" t="n">
        <v>134.338929377404</v>
      </c>
      <c r="U211" s="15" t="n">
        <v>122.874337035365</v>
      </c>
      <c r="V211" s="15" t="n">
        <v>123.108202356423</v>
      </c>
      <c r="W211" s="15" t="n">
        <v>134.570585046291</v>
      </c>
      <c r="X211" s="15" t="n">
        <v>113.819040116045</v>
      </c>
      <c r="Y211" s="15" t="n">
        <v>64.5806283114563</v>
      </c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</row>
    <row r="212" customFormat="false" ht="13.5" hidden="false" customHeight="false" outlineLevel="0" collapsed="false">
      <c r="B212" s="11"/>
      <c r="C212" s="20" t="s">
        <v>23</v>
      </c>
      <c r="D212" s="21" t="n">
        <v>119.687884337125</v>
      </c>
      <c r="E212" s="22"/>
      <c r="F212" s="23" t="n">
        <v>101.262677739223</v>
      </c>
      <c r="G212" s="22" t="n">
        <v>123.533308650824</v>
      </c>
      <c r="H212" s="15" t="n">
        <v>71.8392423092584</v>
      </c>
      <c r="I212" s="16" t="n">
        <v>110.779261391573</v>
      </c>
      <c r="J212" s="17" t="n">
        <v>119.932620433474</v>
      </c>
      <c r="K212" s="15" t="n">
        <v>113.416636153818</v>
      </c>
      <c r="L212" s="17" t="n">
        <v>98.577169058994</v>
      </c>
      <c r="M212" s="13"/>
      <c r="N212" s="13" t="n">
        <v>126.879518037069</v>
      </c>
      <c r="O212" s="14" t="n">
        <v>122.073371332609</v>
      </c>
      <c r="P212" s="14" t="n">
        <v>129.449068920391</v>
      </c>
      <c r="Q212" s="13"/>
      <c r="R212" s="13" t="n">
        <v>128.897508602901</v>
      </c>
      <c r="S212" s="15" t="n">
        <v>142.837702665068</v>
      </c>
      <c r="T212" s="15" t="n">
        <v>134.130206539846</v>
      </c>
      <c r="U212" s="15" t="n">
        <v>123.648162229705</v>
      </c>
      <c r="V212" s="15" t="n">
        <v>122.936247076932</v>
      </c>
      <c r="W212" s="15" t="n">
        <v>133.948755988449</v>
      </c>
      <c r="X212" s="15" t="n">
        <v>113.113144460394</v>
      </c>
      <c r="Y212" s="15" t="n">
        <v>64.124652117507</v>
      </c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</row>
    <row r="213" customFormat="false" ht="13.5" hidden="false" customHeight="false" outlineLevel="0" collapsed="false">
      <c r="B213" s="11"/>
      <c r="C213" s="20" t="s">
        <v>37</v>
      </c>
      <c r="D213" s="21" t="n">
        <v>119.697533821966</v>
      </c>
      <c r="E213" s="22"/>
      <c r="F213" s="23" t="n">
        <v>101.824286107437</v>
      </c>
      <c r="G213" s="22" t="n">
        <v>125.350751429886</v>
      </c>
      <c r="H213" s="15" t="n">
        <v>72.0143121658561</v>
      </c>
      <c r="I213" s="16" t="n">
        <v>111.490764635614</v>
      </c>
      <c r="J213" s="17" t="n">
        <v>120.207885266342</v>
      </c>
      <c r="K213" s="15" t="n">
        <v>113.503833283749</v>
      </c>
      <c r="L213" s="17" t="n">
        <v>98.8432166349872</v>
      </c>
      <c r="M213" s="13"/>
      <c r="N213" s="13" t="n">
        <v>126.584455374705</v>
      </c>
      <c r="O213" s="14" t="n">
        <v>121.415604299053</v>
      </c>
      <c r="P213" s="14" t="n">
        <v>129.336703300388</v>
      </c>
      <c r="Q213" s="13"/>
      <c r="R213" s="13" t="n">
        <v>128.677181379056</v>
      </c>
      <c r="S213" s="15" t="n">
        <v>143.234734171099</v>
      </c>
      <c r="T213" s="15" t="n">
        <v>135.101826745634</v>
      </c>
      <c r="U213" s="15" t="n">
        <v>124.13066499794</v>
      </c>
      <c r="V213" s="15" t="n">
        <v>122.430394554233</v>
      </c>
      <c r="W213" s="15" t="n">
        <v>133.30773016538</v>
      </c>
      <c r="X213" s="15" t="n">
        <v>112.975492143241</v>
      </c>
      <c r="Y213" s="15" t="n">
        <v>62.9247147650087</v>
      </c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</row>
    <row r="214" customFormat="false" ht="13.5" hidden="false" customHeight="false" outlineLevel="0" collapsed="false">
      <c r="B214" s="11"/>
      <c r="C214" s="20" t="s">
        <v>25</v>
      </c>
      <c r="D214" s="21" t="n">
        <v>121.116492262472</v>
      </c>
      <c r="E214" s="22"/>
      <c r="F214" s="23" t="n">
        <v>102.107861309943</v>
      </c>
      <c r="G214" s="22" t="n">
        <v>125.425735262937</v>
      </c>
      <c r="H214" s="15" t="n">
        <v>71.9018475041827</v>
      </c>
      <c r="I214" s="16" t="n">
        <v>111.100453885287</v>
      </c>
      <c r="J214" s="17" t="n">
        <v>121.447721552337</v>
      </c>
      <c r="K214" s="15" t="n">
        <v>113.093392010981</v>
      </c>
      <c r="L214" s="17" t="n">
        <v>99.8681540179119</v>
      </c>
      <c r="M214" s="13"/>
      <c r="N214" s="13" t="n">
        <v>127.061529245573</v>
      </c>
      <c r="O214" s="14" t="n">
        <v>122.11656558273</v>
      </c>
      <c r="P214" s="14" t="n">
        <v>129.699859806152</v>
      </c>
      <c r="Q214" s="13"/>
      <c r="R214" s="13" t="n">
        <v>131.192761551108</v>
      </c>
      <c r="S214" s="15" t="n">
        <v>142.841448245314</v>
      </c>
      <c r="T214" s="15" t="n">
        <v>135.722584099331</v>
      </c>
      <c r="U214" s="15" t="n">
        <v>126.841616860849</v>
      </c>
      <c r="V214" s="15" t="n">
        <v>121.543651260246</v>
      </c>
      <c r="W214" s="15" t="n">
        <v>140.308730206657</v>
      </c>
      <c r="X214" s="15" t="n">
        <v>113.87556870451</v>
      </c>
      <c r="Y214" s="15" t="n">
        <v>61.6047836772606</v>
      </c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</row>
    <row r="215" customFormat="false" ht="13.5" hidden="false" customHeight="false" outlineLevel="0" collapsed="false">
      <c r="B215" s="11"/>
      <c r="C215" s="20" t="s">
        <v>26</v>
      </c>
      <c r="D215" s="21" t="n">
        <v>121.979131353033</v>
      </c>
      <c r="E215" s="22"/>
      <c r="F215" s="23" t="n">
        <v>102.819812298264</v>
      </c>
      <c r="G215" s="22" t="n">
        <v>126.888669310619</v>
      </c>
      <c r="H215" s="15" t="n">
        <v>72.3224633413083</v>
      </c>
      <c r="I215" s="16" t="n">
        <v>111.31764727871</v>
      </c>
      <c r="J215" s="17" t="n">
        <v>122.074693706754</v>
      </c>
      <c r="K215" s="15" t="n">
        <v>112.675625667757</v>
      </c>
      <c r="L215" s="17" t="n">
        <v>101.397374172012</v>
      </c>
      <c r="M215" s="13"/>
      <c r="N215" s="13" t="n">
        <v>128.111574980106</v>
      </c>
      <c r="O215" s="14" t="n">
        <v>122.667910582656</v>
      </c>
      <c r="P215" s="14" t="n">
        <v>131.004747218102</v>
      </c>
      <c r="Q215" s="13"/>
      <c r="R215" s="13" t="n">
        <v>132.079596624552</v>
      </c>
      <c r="S215" s="15" t="n">
        <v>145.600132434847</v>
      </c>
      <c r="T215" s="15" t="n">
        <v>136.391796183409</v>
      </c>
      <c r="U215" s="15" t="n">
        <v>126.934643349196</v>
      </c>
      <c r="V215" s="15" t="n">
        <v>121.76636817081</v>
      </c>
      <c r="W215" s="15" t="n">
        <v>141.485430921766</v>
      </c>
      <c r="X215" s="15" t="n">
        <v>114.367963529204</v>
      </c>
      <c r="Y215" s="15" t="n">
        <v>62.4687385710594</v>
      </c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</row>
    <row r="216" customFormat="false" ht="13.5" hidden="false" customHeight="false" outlineLevel="0" collapsed="false">
      <c r="B216" s="11"/>
      <c r="C216" s="20" t="s">
        <v>27</v>
      </c>
      <c r="D216" s="21" t="n">
        <v>122.349184463801</v>
      </c>
      <c r="E216" s="22"/>
      <c r="F216" s="23" t="n">
        <v>103.293010825624</v>
      </c>
      <c r="G216" s="22" t="n">
        <v>128.125888746698</v>
      </c>
      <c r="H216" s="15" t="n">
        <v>72.5958846917579</v>
      </c>
      <c r="I216" s="16" t="n">
        <v>113.039641822395</v>
      </c>
      <c r="J216" s="17" t="n">
        <v>122.276940708732</v>
      </c>
      <c r="K216" s="15" t="n">
        <v>111.941165483701</v>
      </c>
      <c r="L216" s="17" t="n">
        <v>101.51504498361</v>
      </c>
      <c r="M216" s="13"/>
      <c r="N216" s="13" t="n">
        <v>130.915562157461</v>
      </c>
      <c r="O216" s="14" t="n">
        <v>123.75944489859</v>
      </c>
      <c r="P216" s="14" t="n">
        <v>134.675985076993</v>
      </c>
      <c r="Q216" s="13"/>
      <c r="R216" s="13" t="n">
        <v>131.428343253696</v>
      </c>
      <c r="S216" s="15" t="n">
        <v>141.666714906955</v>
      </c>
      <c r="T216" s="15" t="n">
        <v>137.551686695323</v>
      </c>
      <c r="U216" s="15" t="n">
        <v>126.610073469212</v>
      </c>
      <c r="V216" s="15" t="n">
        <v>122.890488171462</v>
      </c>
      <c r="W216" s="15" t="n">
        <v>139.301194060167</v>
      </c>
      <c r="X216" s="15" t="n">
        <v>114.982133418069</v>
      </c>
      <c r="Y216" s="15" t="n">
        <v>62.4687385710594</v>
      </c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</row>
    <row r="217" customFormat="false" ht="13.5" hidden="false" customHeight="false" outlineLevel="0" collapsed="false">
      <c r="B217" s="11" t="n">
        <v>2019</v>
      </c>
      <c r="C217" s="20" t="s">
        <v>35</v>
      </c>
      <c r="D217" s="21" t="n">
        <v>118.154042940331</v>
      </c>
      <c r="E217" s="22"/>
      <c r="F217" s="23" t="n">
        <v>100.026446873116</v>
      </c>
      <c r="G217" s="22" t="n">
        <v>121.903648077158</v>
      </c>
      <c r="H217" s="15" t="n">
        <v>69.1478586438372</v>
      </c>
      <c r="I217" s="16" t="n">
        <v>111.947007332423</v>
      </c>
      <c r="J217" s="17" t="n">
        <v>120.304559561611</v>
      </c>
      <c r="K217" s="15" t="n">
        <v>110.789701377727</v>
      </c>
      <c r="L217" s="17" t="n">
        <v>98.2448730042234</v>
      </c>
      <c r="M217" s="13"/>
      <c r="N217" s="13" t="n">
        <v>129.378956217914</v>
      </c>
      <c r="O217" s="14" t="n">
        <v>121.475824925305</v>
      </c>
      <c r="P217" s="14" t="n">
        <v>133.517342622498</v>
      </c>
      <c r="Q217" s="13"/>
      <c r="R217" s="13" t="n">
        <v>125.583683045842</v>
      </c>
      <c r="S217" s="15" t="n">
        <v>139.9700176325</v>
      </c>
      <c r="T217" s="15" t="n">
        <v>136.758498244107</v>
      </c>
      <c r="U217" s="15" t="n">
        <v>126.443151816648</v>
      </c>
      <c r="V217" s="15" t="n">
        <v>120.421902556418</v>
      </c>
      <c r="W217" s="15" t="n">
        <v>126.322560268843</v>
      </c>
      <c r="X217" s="15" t="n">
        <v>114.034068764168</v>
      </c>
      <c r="Y217" s="15" t="n">
        <v>61.9887636300601</v>
      </c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</row>
    <row r="218" customFormat="false" ht="13.5" hidden="false" customHeight="false" outlineLevel="0" collapsed="false">
      <c r="B218" s="11"/>
      <c r="C218" s="20" t="s">
        <v>29</v>
      </c>
      <c r="D218" s="21" t="n">
        <v>116.435306629647</v>
      </c>
      <c r="E218" s="22"/>
      <c r="F218" s="23" t="n">
        <v>100.861959385985</v>
      </c>
      <c r="G218" s="22" t="n">
        <v>122.278915840427</v>
      </c>
      <c r="H218" s="15" t="n">
        <v>71.5664787484356</v>
      </c>
      <c r="I218" s="16" t="n">
        <v>113.77943734691</v>
      </c>
      <c r="J218" s="17" t="n">
        <v>119.157857748985</v>
      </c>
      <c r="K218" s="15" t="n">
        <v>111.442871075268</v>
      </c>
      <c r="L218" s="17" t="n">
        <v>98.3538112560244</v>
      </c>
      <c r="M218" s="13"/>
      <c r="N218" s="13" t="n">
        <v>127.502767471339</v>
      </c>
      <c r="O218" s="14" t="n">
        <v>122.43256727383</v>
      </c>
      <c r="P218" s="14" t="n">
        <v>130.191892464801</v>
      </c>
      <c r="Q218" s="13"/>
      <c r="R218" s="13" t="n">
        <v>122.304183705416</v>
      </c>
      <c r="S218" s="15" t="n">
        <v>140.380694913436</v>
      </c>
      <c r="T218" s="15" t="n">
        <v>136.984322202439</v>
      </c>
      <c r="U218" s="15" t="n">
        <v>126.192769337804</v>
      </c>
      <c r="V218" s="15" t="n">
        <v>120.127409865424</v>
      </c>
      <c r="W218" s="15" t="n">
        <v>117.342536984077</v>
      </c>
      <c r="X218" s="15" t="n">
        <v>114.918508114486</v>
      </c>
      <c r="Y218" s="15" t="n">
        <v>60.8861019413583</v>
      </c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</row>
    <row r="219" customFormat="false" ht="13.5" hidden="false" customHeight="false" outlineLevel="0" collapsed="false">
      <c r="B219" s="11"/>
      <c r="C219" s="20" t="s">
        <v>36</v>
      </c>
      <c r="D219" s="21" t="n">
        <v>117.745617629215</v>
      </c>
      <c r="E219" s="22"/>
      <c r="F219" s="23" t="n">
        <v>100.595948414</v>
      </c>
      <c r="G219" s="22" t="n">
        <v>121.995302828723</v>
      </c>
      <c r="H219" s="15" t="n">
        <v>71.0639669467361</v>
      </c>
      <c r="I219" s="16" t="n">
        <v>113.580827379576</v>
      </c>
      <c r="J219" s="17" t="n">
        <v>118.322545289873</v>
      </c>
      <c r="K219" s="15" t="n">
        <v>111.415962256947</v>
      </c>
      <c r="L219" s="17" t="n">
        <v>99.4431937740345</v>
      </c>
      <c r="M219" s="13"/>
      <c r="N219" s="13" t="n">
        <v>128.872891244667</v>
      </c>
      <c r="O219" s="14" t="n">
        <v>123.555708375233</v>
      </c>
      <c r="P219" s="14" t="n">
        <v>131.689886198631</v>
      </c>
      <c r="Q219" s="13"/>
      <c r="R219" s="13" t="n">
        <v>124.593278637244</v>
      </c>
      <c r="S219" s="15" t="n">
        <v>137.791523733137</v>
      </c>
      <c r="T219" s="15" t="n">
        <v>138.295106491872</v>
      </c>
      <c r="U219" s="15" t="n">
        <v>126.387511265794</v>
      </c>
      <c r="V219" s="15" t="n">
        <v>120.817583233864</v>
      </c>
      <c r="W219" s="15" t="n">
        <v>123.119641822454</v>
      </c>
      <c r="X219" s="15" t="n">
        <v>115.33489886252</v>
      </c>
      <c r="Y219" s="15" t="n">
        <v>60.3787177585136</v>
      </c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</row>
    <row r="220" customFormat="false" ht="13.5" hidden="false" customHeight="false" outlineLevel="0" collapsed="false">
      <c r="B220" s="11"/>
      <c r="C220" s="20" t="s">
        <v>31</v>
      </c>
      <c r="D220" s="21" t="n">
        <v>119.343157313165</v>
      </c>
      <c r="E220" s="22"/>
      <c r="F220" s="23" t="n">
        <v>100.070408928147</v>
      </c>
      <c r="G220" s="22" t="n">
        <v>121.678410251821</v>
      </c>
      <c r="H220" s="15" t="n">
        <v>70.5497705847661</v>
      </c>
      <c r="I220" s="16" t="n">
        <v>110.961170734907</v>
      </c>
      <c r="J220" s="17" t="n">
        <v>118.319874050562</v>
      </c>
      <c r="K220" s="15" t="n">
        <v>110.762713445358</v>
      </c>
      <c r="L220" s="17" t="n">
        <v>99.2948687646765</v>
      </c>
      <c r="M220" s="13"/>
      <c r="N220" s="13" t="n">
        <v>127.873836282318</v>
      </c>
      <c r="O220" s="14" t="n">
        <v>123.663277293432</v>
      </c>
      <c r="P220" s="14" t="n">
        <v>130.123849975687</v>
      </c>
      <c r="Q220" s="13"/>
      <c r="R220" s="13" t="n">
        <v>128.553113876209</v>
      </c>
      <c r="S220" s="15" t="n">
        <v>139.525078000406</v>
      </c>
      <c r="T220" s="15" t="n">
        <v>138.464477495563</v>
      </c>
      <c r="U220" s="15" t="n">
        <v>126.665714020066</v>
      </c>
      <c r="V220" s="15" t="n">
        <v>120.017351077893</v>
      </c>
      <c r="W220" s="15" t="n">
        <v>134.28041246797</v>
      </c>
      <c r="X220" s="15" t="n">
        <v>113.936253016559</v>
      </c>
      <c r="Y220" s="15" t="n">
        <v>59.9921393334891</v>
      </c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</row>
    <row r="221" customFormat="false" ht="13.5" hidden="false" customHeight="false" outlineLevel="0" collapsed="false">
      <c r="B221" s="11"/>
      <c r="C221" s="20" t="s">
        <v>32</v>
      </c>
      <c r="D221" s="21" t="n">
        <v>120.398449310675</v>
      </c>
      <c r="E221" s="22"/>
      <c r="F221" s="23" t="n">
        <v>99.8746873537088</v>
      </c>
      <c r="G221" s="22" t="n">
        <v>121.809067900481</v>
      </c>
      <c r="H221" s="15" t="n">
        <v>70.4771102859674</v>
      </c>
      <c r="I221" s="16" t="n">
        <v>110.153981777529</v>
      </c>
      <c r="J221" s="17" t="n">
        <v>118.317194705588</v>
      </c>
      <c r="K221" s="15" t="n">
        <v>110.075457725945</v>
      </c>
      <c r="L221" s="17" t="n">
        <v>98.7094707086922</v>
      </c>
      <c r="M221" s="13"/>
      <c r="N221" s="13" t="n">
        <v>128.159502756997</v>
      </c>
      <c r="O221" s="14" t="n">
        <v>124.320031627349</v>
      </c>
      <c r="P221" s="14" t="n">
        <v>130.218352817135</v>
      </c>
      <c r="Q221" s="13"/>
      <c r="R221" s="13" t="n">
        <v>130.703717428155</v>
      </c>
      <c r="S221" s="15" t="n">
        <v>139.38777573476</v>
      </c>
      <c r="T221" s="15" t="n">
        <v>138.560188571622</v>
      </c>
      <c r="U221" s="15" t="n">
        <v>125.914566583532</v>
      </c>
      <c r="V221" s="15" t="n">
        <v>119.599765534936</v>
      </c>
      <c r="W221" s="15" t="n">
        <v>140.491003691465</v>
      </c>
      <c r="X221" s="15" t="n">
        <v>114.155814323839</v>
      </c>
      <c r="Y221" s="15" t="n">
        <v>60.3787177585136</v>
      </c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</row>
    <row r="222" customFormat="false" ht="13.5" hidden="false" customHeight="false" outlineLevel="0" collapsed="false">
      <c r="B222" s="11"/>
      <c r="C222" s="20" t="s">
        <v>33</v>
      </c>
      <c r="D222" s="21" t="n">
        <v>121.067846533093</v>
      </c>
      <c r="E222" s="22"/>
      <c r="F222" s="23" t="n">
        <v>100.240665893261</v>
      </c>
      <c r="G222" s="22" t="n">
        <v>122.22122478318</v>
      </c>
      <c r="H222" s="15" t="n">
        <v>70.4298758781928</v>
      </c>
      <c r="I222" s="16" t="n">
        <v>110.293087997311</v>
      </c>
      <c r="J222" s="17" t="n">
        <v>118.223508858461</v>
      </c>
      <c r="K222" s="15" t="n">
        <v>110.756642777739</v>
      </c>
      <c r="L222" s="17" t="n">
        <v>100.801892994779</v>
      </c>
      <c r="M222" s="13"/>
      <c r="N222" s="13" t="n">
        <v>128.637373300937</v>
      </c>
      <c r="O222" s="14" t="n">
        <v>124.429812125552</v>
      </c>
      <c r="P222" s="14" t="n">
        <v>130.886024660561</v>
      </c>
      <c r="Q222" s="13"/>
      <c r="R222" s="13" t="n">
        <v>131.64169253025</v>
      </c>
      <c r="S222" s="15" t="n">
        <v>140.760798391218</v>
      </c>
      <c r="T222" s="15" t="n">
        <v>139.082760949152</v>
      </c>
      <c r="U222" s="15" t="n">
        <v>128.112044660137</v>
      </c>
      <c r="V222" s="15" t="n">
        <v>120.295119803527</v>
      </c>
      <c r="W222" s="15" t="n">
        <v>141.542125204422</v>
      </c>
      <c r="X222" s="15" t="n">
        <v>114.396898031581</v>
      </c>
      <c r="Y222" s="15" t="n">
        <v>64.510274675963</v>
      </c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</row>
    <row r="223" customFormat="false" ht="13.5" hidden="false" customHeight="false" outlineLevel="0" collapsed="false">
      <c r="B223" s="11"/>
      <c r="C223" s="20" t="s">
        <v>22</v>
      </c>
      <c r="D223" s="21" t="n">
        <v>120.288346207954</v>
      </c>
      <c r="E223" s="22"/>
      <c r="F223" s="23" t="n">
        <v>100.116469843642</v>
      </c>
      <c r="G223" s="22" t="n">
        <v>124.287861417543</v>
      </c>
      <c r="H223" s="15" t="n">
        <v>69.6461769307965</v>
      </c>
      <c r="I223" s="16" t="n">
        <v>109.674961899744</v>
      </c>
      <c r="J223" s="17" t="n">
        <v>118.062959075031</v>
      </c>
      <c r="K223" s="15" t="n">
        <v>110.615010242217</v>
      </c>
      <c r="L223" s="17" t="n">
        <v>99.3603545092854</v>
      </c>
      <c r="M223" s="13"/>
      <c r="N223" s="13" t="n">
        <v>128.16657747371</v>
      </c>
      <c r="O223" s="14" t="n">
        <v>123.999038644537</v>
      </c>
      <c r="P223" s="14" t="n">
        <v>130.394298159073</v>
      </c>
      <c r="Q223" s="13"/>
      <c r="R223" s="13" t="n">
        <v>130.325025133514</v>
      </c>
      <c r="S223" s="15" t="n">
        <v>141.590873916811</v>
      </c>
      <c r="T223" s="15" t="n">
        <v>139.659328279505</v>
      </c>
      <c r="U223" s="15" t="n">
        <v>128.121316719532</v>
      </c>
      <c r="V223" s="15" t="n">
        <v>118.84373951</v>
      </c>
      <c r="W223" s="15" t="n">
        <v>138.765071401036</v>
      </c>
      <c r="X223" s="15" t="n">
        <v>113.384630896979</v>
      </c>
      <c r="Y223" s="15" t="n">
        <v>66.7331006198538</v>
      </c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</row>
    <row r="224" customFormat="false" ht="13.5" hidden="false" customHeight="false" outlineLevel="0" collapsed="false">
      <c r="B224" s="11"/>
      <c r="C224" s="20" t="s">
        <v>23</v>
      </c>
      <c r="D224" s="21" t="n">
        <v>120.203118880322</v>
      </c>
      <c r="E224" s="22"/>
      <c r="F224" s="23" t="n">
        <v>99.7809797193333</v>
      </c>
      <c r="G224" s="22" t="n">
        <v>126.127222552498</v>
      </c>
      <c r="H224" s="15" t="n">
        <v>68.3591540904602</v>
      </c>
      <c r="I224" s="16" t="n">
        <v>109.699261215552</v>
      </c>
      <c r="J224" s="17" t="n">
        <v>117.438216400056</v>
      </c>
      <c r="K224" s="15" t="n">
        <v>109.616838087114</v>
      </c>
      <c r="L224" s="17" t="n">
        <v>98.7109404275253</v>
      </c>
      <c r="M224" s="13"/>
      <c r="N224" s="13" t="n">
        <v>128.127577338561</v>
      </c>
      <c r="O224" s="14" t="n">
        <v>124.126373865983</v>
      </c>
      <c r="P224" s="14" t="n">
        <v>130.269417033954</v>
      </c>
      <c r="Q224" s="13"/>
      <c r="R224" s="13" t="n">
        <v>130.379508981149</v>
      </c>
      <c r="S224" s="15" t="n">
        <v>144.627934302377</v>
      </c>
      <c r="T224" s="15" t="n">
        <v>140.186585221332</v>
      </c>
      <c r="U224" s="15" t="n">
        <v>128.714857383306</v>
      </c>
      <c r="V224" s="15" t="n">
        <v>117.769896051735</v>
      </c>
      <c r="W224" s="15" t="n">
        <v>138.590970242679</v>
      </c>
      <c r="X224" s="15" t="n">
        <v>114.346428306256</v>
      </c>
      <c r="Y224" s="15" t="n">
        <v>66.5639725589056</v>
      </c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</row>
    <row r="225" customFormat="false" ht="13.5" hidden="false" customHeight="false" outlineLevel="0" collapsed="false">
      <c r="B225" s="11"/>
      <c r="C225" s="20" t="s">
        <v>37</v>
      </c>
      <c r="D225" s="21" t="n">
        <v>119.809026184885</v>
      </c>
      <c r="E225" s="22"/>
      <c r="F225" s="23" t="n">
        <v>99.8410173774987</v>
      </c>
      <c r="G225" s="22" t="n">
        <v>126.071481872992</v>
      </c>
      <c r="H225" s="15" t="n">
        <v>68.3828487712541</v>
      </c>
      <c r="I225" s="16" t="n">
        <v>109.687136400828</v>
      </c>
      <c r="J225" s="17" t="n">
        <v>117.942300618491</v>
      </c>
      <c r="K225" s="15" t="n">
        <v>108.416333738409</v>
      </c>
      <c r="L225" s="17" t="n">
        <v>99.196787823249</v>
      </c>
      <c r="M225" s="13"/>
      <c r="N225" s="13" t="n">
        <v>127.425741061432</v>
      </c>
      <c r="O225" s="14" t="n">
        <v>124.029426047619</v>
      </c>
      <c r="P225" s="14" t="n">
        <v>129.255841380108</v>
      </c>
      <c r="Q225" s="13"/>
      <c r="R225" s="13" t="n">
        <v>129.817650888012</v>
      </c>
      <c r="S225" s="15" t="n">
        <v>145.199102449128</v>
      </c>
      <c r="T225" s="15" t="n">
        <v>140.672271028398</v>
      </c>
      <c r="U225" s="15" t="n">
        <v>129.402526103714</v>
      </c>
      <c r="V225" s="15" t="n">
        <v>118.024644837114</v>
      </c>
      <c r="W225" s="15" t="n">
        <v>136.306756736985</v>
      </c>
      <c r="X225" s="15" t="n">
        <v>115.20775444575</v>
      </c>
      <c r="Y225" s="15" t="n">
        <v>66.9561019996061</v>
      </c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</row>
    <row r="226" customFormat="false" ht="13.5" hidden="false" customHeight="false" outlineLevel="0" collapsed="false">
      <c r="B226" s="11"/>
      <c r="C226" s="20" t="s">
        <v>25</v>
      </c>
      <c r="D226" s="21" t="n">
        <v>121.139008134116</v>
      </c>
      <c r="E226" s="22"/>
      <c r="F226" s="23" t="n">
        <v>100.176915459754</v>
      </c>
      <c r="G226" s="22" t="n">
        <v>127.144489953485</v>
      </c>
      <c r="H226" s="15" t="n">
        <v>68.1354777127654</v>
      </c>
      <c r="I226" s="16" t="n">
        <v>110.635124948115</v>
      </c>
      <c r="J226" s="17" t="n">
        <v>118.619330206377</v>
      </c>
      <c r="K226" s="15" t="n">
        <v>107.908466297327</v>
      </c>
      <c r="L226" s="17" t="n">
        <v>99.4400906831437</v>
      </c>
      <c r="M226" s="13"/>
      <c r="N226" s="13" t="n">
        <v>127.419671930402</v>
      </c>
      <c r="O226" s="14" t="n">
        <v>123.715129926894</v>
      </c>
      <c r="P226" s="14" t="n">
        <v>129.408168163338</v>
      </c>
      <c r="Q226" s="13"/>
      <c r="R226" s="13" t="n">
        <v>132.301572350936</v>
      </c>
      <c r="S226" s="15" t="n">
        <v>144.304507304168</v>
      </c>
      <c r="T226" s="15" t="n">
        <v>141.219280801002</v>
      </c>
      <c r="U226" s="15" t="n">
        <v>130.183123029582</v>
      </c>
      <c r="V226" s="15" t="n">
        <v>118.085462388188</v>
      </c>
      <c r="W226" s="15" t="n">
        <v>143.129322257955</v>
      </c>
      <c r="X226" s="15" t="n">
        <v>114.016767742948</v>
      </c>
      <c r="Y226" s="15" t="n">
        <v>67.6913447009195</v>
      </c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</row>
    <row r="227" customFormat="false" ht="13.5" hidden="false" customHeight="false" outlineLevel="0" collapsed="false">
      <c r="B227" s="11"/>
      <c r="C227" s="20" t="s">
        <v>26</v>
      </c>
      <c r="D227" s="21" t="n">
        <v>121.6969303533</v>
      </c>
      <c r="E227" s="22"/>
      <c r="F227" s="23" t="n">
        <v>100.365694759837</v>
      </c>
      <c r="G227" s="22" t="n">
        <v>128.763756693138</v>
      </c>
      <c r="H227" s="15" t="n">
        <v>67.7719979114309</v>
      </c>
      <c r="I227" s="16" t="n">
        <v>110.921035261666</v>
      </c>
      <c r="J227" s="17" t="n">
        <v>118.579147506442</v>
      </c>
      <c r="K227" s="15" t="n">
        <v>106.819224285532</v>
      </c>
      <c r="L227" s="17" t="n">
        <v>99.9541074613285</v>
      </c>
      <c r="M227" s="13"/>
      <c r="N227" s="13" t="n">
        <v>128.746138899372</v>
      </c>
      <c r="O227" s="14" t="n">
        <v>124.498961211334</v>
      </c>
      <c r="P227" s="14" t="n">
        <v>131.014418901909</v>
      </c>
      <c r="Q227" s="13"/>
      <c r="R227" s="13" t="n">
        <v>132.793949884468</v>
      </c>
      <c r="S227" s="15" t="n">
        <v>143.469454731167</v>
      </c>
      <c r="T227" s="15" t="n">
        <v>142.529160704908</v>
      </c>
      <c r="U227" s="15" t="n">
        <v>129.941509695385</v>
      </c>
      <c r="V227" s="15" t="n">
        <v>119.46611283724</v>
      </c>
      <c r="W227" s="15" t="n">
        <v>143.156023084859</v>
      </c>
      <c r="X227" s="15" t="n">
        <v>113.812955664002</v>
      </c>
      <c r="Y227" s="15" t="n">
        <v>67.740360881007</v>
      </c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</row>
    <row r="228" customFormat="false" ht="13.5" hidden="false" customHeight="false" outlineLevel="0" collapsed="false">
      <c r="B228" s="11"/>
      <c r="C228" s="20" t="s">
        <v>27</v>
      </c>
      <c r="D228" s="21" t="n">
        <v>121.983596985628</v>
      </c>
      <c r="E228" s="22"/>
      <c r="F228" s="23" t="n">
        <v>100.455227526014</v>
      </c>
      <c r="G228" s="22" t="n">
        <v>129.719523162425</v>
      </c>
      <c r="H228" s="15" t="n">
        <v>67.8857662983839</v>
      </c>
      <c r="I228" s="16" t="n">
        <v>111.236617350281</v>
      </c>
      <c r="J228" s="17" t="n">
        <v>117.920151227518</v>
      </c>
      <c r="K228" s="15" t="n">
        <v>106.845954150852</v>
      </c>
      <c r="L228" s="17" t="n">
        <v>99.7192549678475</v>
      </c>
      <c r="M228" s="13"/>
      <c r="N228" s="13" t="n">
        <v>131.00093745385</v>
      </c>
      <c r="O228" s="14" t="n">
        <v>125.246067171989</v>
      </c>
      <c r="P228" s="14" t="n">
        <v>134.046856204402</v>
      </c>
      <c r="Q228" s="13"/>
      <c r="R228" s="13" t="n">
        <v>132.435309587087</v>
      </c>
      <c r="S228" s="15" t="n">
        <v>144.968760448112</v>
      </c>
      <c r="T228" s="15" t="n">
        <v>143.280321932142</v>
      </c>
      <c r="U228" s="15" t="n">
        <v>130.638471236338</v>
      </c>
      <c r="V228" s="15" t="n">
        <v>120.321270482718</v>
      </c>
      <c r="W228" s="15" t="n">
        <v>140.717768682975</v>
      </c>
      <c r="X228" s="15" t="n">
        <v>114.188522858481</v>
      </c>
      <c r="Y228" s="15" t="n">
        <v>67.9854417814448</v>
      </c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</row>
    <row r="229" customFormat="false" ht="13.5" hidden="false" customHeight="false" outlineLevel="0" collapsed="false">
      <c r="B229" s="11" t="n">
        <v>2020</v>
      </c>
      <c r="C229" s="20" t="s">
        <v>38</v>
      </c>
      <c r="D229" s="21" t="n">
        <v>118.103237208397</v>
      </c>
      <c r="E229" s="22"/>
      <c r="F229" s="23" t="n">
        <v>97.5857681447352</v>
      </c>
      <c r="G229" s="22" t="n">
        <v>124.617457840955</v>
      </c>
      <c r="H229" s="15" t="n">
        <v>64.86960236408</v>
      </c>
      <c r="I229" s="16" t="n">
        <v>111.414028223248</v>
      </c>
      <c r="J229" s="17" t="n">
        <v>115.823043059735</v>
      </c>
      <c r="K229" s="15" t="n">
        <v>104.387646510368</v>
      </c>
      <c r="L229" s="17" t="n">
        <v>96.9761112995026</v>
      </c>
      <c r="M229" s="13"/>
      <c r="N229" s="13" t="n">
        <v>131.208518383589</v>
      </c>
      <c r="O229" s="14" t="n">
        <v>123.883112562816</v>
      </c>
      <c r="P229" s="14" t="n">
        <v>135.062901103663</v>
      </c>
      <c r="Q229" s="13"/>
      <c r="R229" s="13" t="n">
        <v>126.306845112139</v>
      </c>
      <c r="S229" s="15" t="n">
        <v>143.906542003715</v>
      </c>
      <c r="T229" s="15" t="n">
        <v>142.097120260485</v>
      </c>
      <c r="U229" s="15" t="n">
        <v>130.08416200923</v>
      </c>
      <c r="V229" s="15" t="n">
        <v>116.853972222259</v>
      </c>
      <c r="W229" s="15" t="n">
        <v>127.608555756255</v>
      </c>
      <c r="X229" s="15" t="n">
        <v>114.215349086658</v>
      </c>
      <c r="Y229" s="15" t="n">
        <v>66.4659401987305</v>
      </c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</row>
    <row r="230" customFormat="false" ht="8.25" hidden="false" customHeight="true" outlineLevel="0" collapsed="false">
      <c r="B230" s="24"/>
      <c r="C230" s="24"/>
      <c r="D230" s="25"/>
      <c r="E230" s="24"/>
      <c r="F230" s="24"/>
      <c r="G230" s="26"/>
      <c r="H230" s="27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</row>
    <row r="231" customFormat="false" ht="13.5" hidden="false" customHeight="false" outlineLevel="0" collapsed="false">
      <c r="B231" s="28" t="s">
        <v>39</v>
      </c>
    </row>
    <row r="232" customFormat="false" ht="13.5" hidden="false" customHeight="false" outlineLevel="0" collapsed="false">
      <c r="B232" s="29" t="s">
        <v>40</v>
      </c>
    </row>
    <row r="233" customFormat="false" ht="13.5" hidden="false" customHeight="false" outlineLevel="0" collapsed="false">
      <c r="B233" s="29" t="s">
        <v>41</v>
      </c>
    </row>
    <row r="234" customFormat="false" ht="13.5" hidden="false" customHeight="false" outlineLevel="0" collapsed="false">
      <c r="B234" s="30" t="s">
        <v>42</v>
      </c>
    </row>
    <row r="236" customFormat="false" ht="13.5" hidden="false" customHeight="false" outlineLevel="0" collapsed="false"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</row>
    <row r="237" customFormat="false" ht="13.5" hidden="false" customHeight="false" outlineLevel="0" collapsed="false"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</row>
    <row r="238" customFormat="false" ht="13.5" hidden="false" customHeight="false" outlineLevel="0" collapsed="false"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</row>
    <row r="239" customFormat="false" ht="13.5" hidden="false" customHeight="false" outlineLevel="0" collapsed="false"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</row>
    <row r="240" customFormat="false" ht="13.5" hidden="false" customHeight="false" outlineLevel="0" collapsed="false"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</row>
    <row r="241" customFormat="false" ht="13.5" hidden="false" customHeight="false" outlineLevel="0" collapsed="false"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</row>
    <row r="242" customFormat="false" ht="13.5" hidden="false" customHeight="false" outlineLevel="0" collapsed="false"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</row>
    <row r="243" customFormat="false" ht="13.5" hidden="false" customHeight="false" outlineLevel="0" collapsed="false">
      <c r="D243" s="32"/>
      <c r="F243" s="32"/>
      <c r="G243" s="32"/>
      <c r="H243" s="32"/>
      <c r="I243" s="32"/>
      <c r="J243" s="32"/>
      <c r="K243" s="32"/>
      <c r="L243" s="32"/>
      <c r="N243" s="32"/>
      <c r="O243" s="32"/>
      <c r="P243" s="32"/>
      <c r="R243" s="32"/>
      <c r="S243" s="32"/>
      <c r="T243" s="32"/>
      <c r="U243" s="32"/>
      <c r="V243" s="32"/>
      <c r="W243" s="32"/>
      <c r="X243" s="32"/>
      <c r="Y243" s="32"/>
    </row>
    <row r="244" customFormat="false" ht="13.5" hidden="false" customHeight="false" outlineLevel="0" collapsed="false">
      <c r="D244" s="31"/>
      <c r="F244" s="31"/>
      <c r="G244" s="31"/>
      <c r="H244" s="31"/>
      <c r="I244" s="31"/>
      <c r="J244" s="31"/>
      <c r="K244" s="31"/>
      <c r="L244" s="31"/>
      <c r="N244" s="31"/>
      <c r="O244" s="31"/>
      <c r="P244" s="31"/>
      <c r="R244" s="31"/>
      <c r="S244" s="31"/>
      <c r="T244" s="31"/>
      <c r="U244" s="31"/>
      <c r="V244" s="31"/>
      <c r="W244" s="31"/>
      <c r="X244" s="31"/>
      <c r="Y244" s="31"/>
    </row>
    <row r="245" customFormat="false" ht="13.5" hidden="false" customHeight="false" outlineLevel="0" collapsed="false">
      <c r="D245" s="31"/>
      <c r="F245" s="31"/>
      <c r="G245" s="31"/>
      <c r="H245" s="31"/>
      <c r="I245" s="31"/>
      <c r="J245" s="31"/>
      <c r="K245" s="31"/>
      <c r="L245" s="31"/>
      <c r="N245" s="31"/>
      <c r="O245" s="31"/>
      <c r="P245" s="31"/>
      <c r="R245" s="31"/>
      <c r="S245" s="31"/>
      <c r="T245" s="31"/>
      <c r="U245" s="31"/>
      <c r="V245" s="31"/>
      <c r="W245" s="31"/>
      <c r="X245" s="31"/>
      <c r="Y245" s="31"/>
    </row>
    <row r="246" customFormat="false" ht="13.5" hidden="false" customHeight="false" outlineLevel="0" collapsed="false">
      <c r="D246" s="31"/>
      <c r="F246" s="31"/>
      <c r="G246" s="31"/>
      <c r="H246" s="31"/>
      <c r="I246" s="31"/>
      <c r="J246" s="31"/>
      <c r="K246" s="31"/>
      <c r="L246" s="31"/>
      <c r="N246" s="31"/>
      <c r="O246" s="31"/>
      <c r="P246" s="31"/>
      <c r="R246" s="31"/>
      <c r="S246" s="31"/>
      <c r="T246" s="31"/>
      <c r="U246" s="31"/>
      <c r="V246" s="31"/>
      <c r="W246" s="31"/>
      <c r="X246" s="31"/>
      <c r="Y246" s="31"/>
    </row>
    <row r="247" customFormat="false" ht="13.5" hidden="false" customHeight="false" outlineLevel="0" collapsed="false">
      <c r="D247" s="31"/>
      <c r="F247" s="31"/>
      <c r="G247" s="31"/>
      <c r="H247" s="31"/>
      <c r="I247" s="31"/>
      <c r="J247" s="31"/>
      <c r="K247" s="31"/>
      <c r="L247" s="31"/>
      <c r="N247" s="31"/>
      <c r="O247" s="31"/>
      <c r="P247" s="31"/>
      <c r="R247" s="31"/>
      <c r="S247" s="31"/>
      <c r="T247" s="31"/>
      <c r="U247" s="31"/>
      <c r="V247" s="31"/>
      <c r="W247" s="31"/>
      <c r="X247" s="31"/>
      <c r="Y247" s="31"/>
    </row>
    <row r="248" customFormat="false" ht="13.5" hidden="false" customHeight="false" outlineLevel="0" collapsed="false">
      <c r="D248" s="31"/>
      <c r="F248" s="31"/>
      <c r="G248" s="31"/>
      <c r="H248" s="31"/>
      <c r="I248" s="31"/>
      <c r="J248" s="31"/>
      <c r="K248" s="31"/>
      <c r="L248" s="31"/>
      <c r="N248" s="31"/>
      <c r="O248" s="31"/>
      <c r="P248" s="31"/>
      <c r="R248" s="31"/>
      <c r="S248" s="31"/>
      <c r="T248" s="31"/>
      <c r="U248" s="31"/>
      <c r="V248" s="31"/>
      <c r="W248" s="31"/>
      <c r="X248" s="31"/>
      <c r="Y248" s="31"/>
    </row>
    <row r="250" customFormat="false" ht="13.5" hidden="false" customHeight="false" outlineLevel="0" collapsed="false">
      <c r="D250" s="31"/>
    </row>
  </sheetData>
  <mergeCells count="5">
    <mergeCell ref="B5:C6"/>
    <mergeCell ref="D5:D6"/>
    <mergeCell ref="F5:L5"/>
    <mergeCell ref="N5:P5"/>
    <mergeCell ref="R5:Y5"/>
  </mergeCells>
  <conditionalFormatting sqref="AW7:BR22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75694444444444" right="0.157638888888889" top="0.629861111111111" bottom="0.66944444444444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25:22Z</dcterms:created>
  <dc:creator>eramirez</dc:creator>
  <dc:description/>
  <dc:language>en-US</dc:language>
  <cp:lastModifiedBy>Edgar Ramirez Martinez</cp:lastModifiedBy>
  <cp:lastPrinted>2015-10-13T23:38:04Z</cp:lastPrinted>
  <dcterms:modified xsi:type="dcterms:W3CDTF">2020-02-24T21:43:57Z</dcterms:modified>
  <cp:revision>0</cp:revision>
  <dc:subject/>
  <dc:title/>
</cp:coreProperties>
</file>