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100ymas (base2010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Ind 100ymas (base2010)'!$B$2:$Y$324</definedName>
    <definedName function="false" hidden="false" localSheetId="0" name="_xlnm.Print_Titles" vbProcedure="false">'Ind 100ymas (base2010)'!$2:$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_IMPRESION_IM" vbProcedure="false">#REF!</definedName>
    <definedName function="false" hidden="false" name="A_IMPRESIÓN_IM" vbProcedure="false">[2]CYPPOLLO!$A$4353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3]NOVIEMBRE!$H$118:$H$141,0,0,[3]NOVIEMBRE!$J$117,1)</definedName>
    <definedName function="false" hidden="false" name="PORCENTAJE11" vbProcedure="false">OFFSET([3]DICIEMBRE!$H$118:$H$141,0,0,[3]DICIEMBRE!$J$117,1)</definedName>
    <definedName function="false" hidden="false" name="PORCENTAJE13" vbProcedure="false">OFFSET('[4]ACUM RENCC'!$AO$121:$AO$144,0,0,'[4]ACUM RENCC'!$AQ$120,1)</definedName>
    <definedName function="false" hidden="false" name="PORCENTAJE2" vbProcedure="false">NA()</definedName>
    <definedName function="false" hidden="false" name="PORCENTAJE3" vbProcedure="false">OFFSET([3]ABRIL!$H$118:$H$141,0,0,[3]ABRIL!$J$117,1)</definedName>
    <definedName function="false" hidden="false" name="PORCENTAJE4" vbProcedure="false">OFFSET([3]MAYO!$H$118:$H$141,0,0,[3]MAYO!$J$117,1)</definedName>
    <definedName function="false" hidden="false" name="PORCENTAJE5" vbProcedure="false">OFFSET([3]JUNIO!$H$118:$H$141,0,0,[3]JUNIO!$J$117,1)</definedName>
    <definedName function="false" hidden="false" name="PORCENTAJE6" vbProcedure="false">OFFSET([3]JULIO!$H$118:$H$141,0,0,[3]JULIO!$J$117,1)</definedName>
    <definedName function="false" hidden="false" name="PORCENTAJE7" vbProcedure="false">OFFSET([3]AGOSTO!$H$118:$H$141,0,0,[3]AGOSTO!$J$117,1)</definedName>
    <definedName function="false" hidden="false" name="PORCENTAJE8" vbProcedure="false">OFFSET([3]SETIEMBRE!$H$118:$H$141,0,0,[3]SETIEMBRE!$J$117,1)</definedName>
    <definedName function="false" hidden="false" name="PORCENTAJE9" vbProcedure="false">OFFSET([3]OCTUBRE!$H$118:$H$141,0,0,[3]OCTUBRE!$J$117,1)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3]NOVIEMBRE!$G$118:$G$141,0,0,[3]NOVIEMBRE!$J$117,1)</definedName>
    <definedName function="false" hidden="false" name="REGION11" vbProcedure="false">OFFSET([3]DICIEMBRE!$G$118:$G$141,0,0,[3]DICIEMBRE!$J$117,1)</definedName>
    <definedName function="false" hidden="false" name="REGION13" vbProcedure="false">OFFSET('[4]ACUM RENCC'!$AN$121:$AN$144,0,0,'[4]ACUM RENCC'!$AQ$120,1)</definedName>
    <definedName function="false" hidden="false" name="REGION2" vbProcedure="false">NA()</definedName>
    <definedName function="false" hidden="false" name="REGION3" vbProcedure="false">OFFSET([3]ABRIL!$G$118:$G$141,0,0,[3]ABRIL!$J$117,1)</definedName>
    <definedName function="false" hidden="false" name="REGION4" vbProcedure="false">OFFSET([3]MAYO!$G$118:$G$141,0,0,[3]MAYO!$J$117,1)</definedName>
    <definedName function="false" hidden="false" name="REGION5" vbProcedure="false">OFFSET([3]JUNIO!$G$118:$G$141,0,0,[3]JUNIO!$J$117,1)</definedName>
    <definedName function="false" hidden="false" name="REGION6" vbProcedure="false">OFFSET([3]JULIO!$G$118:$G$141,0,0,[3]JULIO!$J$117,1)</definedName>
    <definedName function="false" hidden="false" name="REGION7" vbProcedure="false">OFFSET([3]AGOSTO!$G$118:$G$141,0,0,[3]AGOSTO!$J$117,1)</definedName>
    <definedName function="false" hidden="false" name="REGION8" vbProcedure="false">OFFSET([3]SETIEMBRE!$G$118:$G$141,0,0,[3]SETIEMBRE!$J$117,1)</definedName>
    <definedName function="false" hidden="false" name="REGION9" vbProcedure="false">OFFSET([3]OCTUBRE!$G$118:$G$141,0,0,[3]OCTUBRE!$J$117,1)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Val_VarAn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0" name="AGO" vbProcedure="false">#REF!</definedName>
    <definedName function="false" hidden="false" localSheetId="0" name="ANUAAAAL" vbProcedure="false">OFFSET(#REF!,0,0,#REF!,1)</definedName>
    <definedName function="false" hidden="false" localSheetId="0" name="A_IMPRESION_IM" vbProcedure="false">#REF!</definedName>
    <definedName function="false" hidden="false" localSheetId="0" name="A_IMPRESIÓN_IM" vbProcedure="false">[2]CYPPOLLO!$A$4353</definedName>
    <definedName function="false" hidden="false" localSheetId="0" name="Ciud_VarAn" vbProcedure="false">#REF!</definedName>
    <definedName function="false" hidden="false" localSheetId="0" name="DatGrafAn" vbProcedure="false">#REF!</definedName>
    <definedName function="false" hidden="false" localSheetId="0" name="Inic_Ciu" vbProcedure="false">#REF!</definedName>
    <definedName function="false" hidden="false" localSheetId="0" name="Inic_Val" vbProcedure="false">#REF!</definedName>
    <definedName function="false" hidden="false" localSheetId="0" name="Lima" vbProcedure="false">#REF!</definedName>
    <definedName function="false" hidden="false" localSheetId="0" name="MES" vbProcedure="false">#REF!</definedName>
    <definedName function="false" hidden="false" localSheetId="0" name="piura" vbProcedure="false">#REF!</definedName>
    <definedName function="false" hidden="false" localSheetId="0" name="PORCENTAJE" vbProcedure="false">OFFSET(#REF!,0,0,#REF!,1)</definedName>
    <definedName function="false" hidden="false" localSheetId="0" name="REGION" vbProcedure="false">OFFSET(#REF!,0,0,#REF!,1)</definedName>
    <definedName function="false" hidden="false" localSheetId="0" name="TABLA1" vbProcedure="false">#REF!</definedName>
    <definedName function="false" hidden="false" localSheetId="0" name="TABLA1AA" vbProcedure="false">#REF!</definedName>
    <definedName function="false" hidden="false" localSheetId="0" name="TABLA2" vbProcedure="false">#REF!</definedName>
    <definedName function="false" hidden="false" localSheetId="0" name="Val_VarAn" vbProcedure="false">#REF!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_1990" vbProcedure="false">#REF!</definedName>
    <definedName function="false" hidden="false" localSheetId="0" name="__123Graph_A" vbProcedure="false">#REF!</definedName>
    <definedName function="false" hidden="false" localSheetId="0" name="__123Graph_AGRAF" vbProcedure="false">#REF!</definedName>
    <definedName function="false" hidden="false" localSheetId="0" name="__123Graph_B" vbProcedure="false">#REF!</definedName>
    <definedName function="false" hidden="false" localSheetId="0" name="__123Graph_BGRAF" vbProcedure="false">#REF!</definedName>
    <definedName function="false" hidden="false" localSheetId="0" name="__123Graph_C" vbProcedure="false">#REF!</definedName>
    <definedName function="false" hidden="false" localSheetId="0" name="__123Graph_CGRAF" vbProcedure="false">#REF!</definedName>
    <definedName function="false" hidden="false" localSheetId="0" name="__123Graph_D" vbProcedure="false">#REF!</definedName>
    <definedName function="false" hidden="false" localSheetId="0" name="__123Graph_DGRAF" vbProcedure="false">#REF!</definedName>
    <definedName function="false" hidden="false" localSheetId="0" name="__123Graph_E" vbProcedure="false">#REF!</definedName>
    <definedName function="false" hidden="false" localSheetId="0" name="__123Graph_EGRAF" vbProcedure="false">#REF!</definedName>
    <definedName function="false" hidden="false" localSheetId="0" name="__123Graph_F" vbProcedure="false">#REF!</definedName>
    <definedName function="false" hidden="false" localSheetId="0" name="__123Graph_FGRAF" vbProcedure="false">#REF!</definedName>
    <definedName function="false" hidden="false" localSheetId="0" name="__123Graph_X" vbProcedure="false">#REF!</definedName>
    <definedName function="false" hidden="false" localSheetId="0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4">
  <si>
    <t xml:space="preserve">8. LIMA METROPOLITANA: ÍNDICE MENSUAL DEL EMPLEO EN EMPRESAS PRIVADAS FORMALES DE 100 A MÁS TRABAJADORES POR RAMA Y SUBRAMA DE LA INDUSTRIA MANUFACTURERA, COMERCIO Y SERVICIOS, ENERO 1994 - ENERO 2020</t>
  </si>
  <si>
    <t xml:space="preserve">(Base octubre 2010=100)</t>
  </si>
  <si>
    <t xml:space="preserve">AÑO Y MES</t>
  </si>
  <si>
    <t xml:space="preserve">Total</t>
  </si>
  <si>
    <t xml:space="preserve">Industria manufacturera</t>
  </si>
  <si>
    <t xml:space="preserve">Comercio</t>
  </si>
  <si>
    <t xml:space="preserve">Servicios</t>
  </si>
  <si>
    <t xml:space="preserve">Producción de alimentos, bebidas 
y tabaco</t>
  </si>
  <si>
    <t xml:space="preserve">Textiles, confecciones e industria del cuero</t>
  </si>
  <si>
    <t xml:space="preserve">Industria maderera, fabricación de papel, edición e impresión</t>
  </si>
  <si>
    <t xml:space="preserve">Fabricación de sustancias químicas, refinación de petróleo, caucho y plástico</t>
  </si>
  <si>
    <t xml:space="preserve">Industria metálica y 
no metálica básicas</t>
  </si>
  <si>
    <t xml:space="preserve">Fabricación de maquinarias, equipos, herramientas y aparatos electrónicos</t>
  </si>
  <si>
    <t xml:space="preserve">Comercio al por mayor</t>
  </si>
  <si>
    <t xml:space="preserve">Comercio al por menor</t>
  </si>
  <si>
    <t xml:space="preserve">Restaurantes y hoteles</t>
  </si>
  <si>
    <t xml:space="preserve">Establecimientos financieros</t>
  </si>
  <si>
    <t xml:space="preserve">Seguros</t>
  </si>
  <si>
    <t xml:space="preserve">Bienes inmuebles y servicios</t>
  </si>
  <si>
    <t xml:space="preserve">Servicios de saneamiento, sociales y comunales</t>
  </si>
  <si>
    <t xml:space="preserve">Servicios de diversión y esparcimiento</t>
  </si>
  <si>
    <t xml:space="preserve">Servicios personales y hogares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FEB. </t>
  </si>
  <si>
    <t xml:space="preserve">JUN.  </t>
  </si>
  <si>
    <t xml:space="preserve">ENE.</t>
  </si>
  <si>
    <t xml:space="preserve">MAR.</t>
  </si>
  <si>
    <t xml:space="preserve">SET.</t>
  </si>
  <si>
    <t xml:space="preserve">ENE. P/</t>
  </si>
  <si>
    <t xml:space="preserve">Nota: La información corresponde al primer día de cada mes.</t>
  </si>
  <si>
    <t xml:space="preserve">P/ Cifras preliminares.</t>
  </si>
  <si>
    <t xml:space="preserve">Fuente: MTPE – Encuesta Nacional de Variación Mensual del Empleo (ENVME).</t>
  </si>
  <si>
    <t xml:space="preserve">Elaboración:  MTPE - DGPE - Dirección de Investigación Socio Económico Laboral (DISEL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_-* #,##0.00&quot; €&quot;_-;\-* #,##0.00&quot; €&quot;_-;_-* \-??&quot; €&quot;_-;_-@_-"/>
    <numFmt numFmtId="167" formatCode="_ [$€]* #,##0.00_ ;_ [$€]* \-#,##0.00_ ;_ [$€]* \-??_ ;_ @_ "/>
    <numFmt numFmtId="168" formatCode="#,##0.00"/>
    <numFmt numFmtId="169" formatCode="#,##0.00&quot; €&quot;;\-#,##0.00&quot; €&quot;"/>
    <numFmt numFmtId="170" formatCode="_(* #,##0.00_);_(* \(#,##0.00\);_(* \-??_);_(@_)"/>
    <numFmt numFmtId="171" formatCode="_ * #,##0.00_ ;_ * \-#,##0.00_ ;_ * \-??_ ;_ @_ "/>
    <numFmt numFmtId="172" formatCode="_(* #,##0_);_(* \(#,##0\);_(* \-_);_(@_)"/>
    <numFmt numFmtId="173" formatCode="[$-409]#,##0_);\(#,##0\)"/>
    <numFmt numFmtId="174" formatCode="0%"/>
    <numFmt numFmtId="175" formatCode="0.0_)"/>
    <numFmt numFmtId="176" formatCode="0.0"/>
    <numFmt numFmtId="177" formatCode="0.000000"/>
    <numFmt numFmtId="178" formatCode="0.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8"/>
      <name val="Times New Roman"/>
      <family val="0"/>
    </font>
    <font>
      <sz val="8"/>
      <name val="Times New Roman"/>
      <family val="0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u val="singl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i val="true"/>
      <sz val="8"/>
      <name val="Times New Roman"/>
      <family val="0"/>
    </font>
    <font>
      <b val="true"/>
      <sz val="11"/>
      <color rgb="FF333333"/>
      <name val="Calibri"/>
      <family val="2"/>
    </font>
    <font>
      <b val="true"/>
      <sz val="8"/>
      <name val="Times New Roman"/>
      <family val="0"/>
    </font>
    <font>
      <b val="true"/>
      <sz val="18"/>
      <color rgb="FF333399"/>
      <name val="Cambria"/>
      <family val="2"/>
    </font>
    <font>
      <sz val="9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5" fillId="16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16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16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2" fillId="16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4) STM-1 (LECT)&#13;&#10;PL-4579-M-039-99&#13;&#10;FALTA APE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ADRO - Style1" xfId="48"/>
    <cellStyle name="CUERPO - Style2" xfId="49"/>
    <cellStyle name="Diseño" xfId="50"/>
    <cellStyle name="Euro" xfId="51"/>
    <cellStyle name="Euro 2" xfId="52"/>
    <cellStyle name="Euro 3" xfId="53"/>
    <cellStyle name="Euro_ARIOS-12-10(1)" xfId="54"/>
    <cellStyle name="Explanatory Text" xfId="55"/>
    <cellStyle name="F2" xfId="56"/>
    <cellStyle name="F3" xfId="57"/>
    <cellStyle name="F4" xfId="58"/>
    <cellStyle name="F5" xfId="59"/>
    <cellStyle name="F6" xfId="60"/>
    <cellStyle name="F7" xfId="61"/>
    <cellStyle name="F8" xfId="62"/>
    <cellStyle name="Good 1" xfId="63"/>
    <cellStyle name="Heading 1 1" xfId="64"/>
    <cellStyle name="Heading 2 1" xfId="65"/>
    <cellStyle name="Heading 3" xfId="66"/>
    <cellStyle name="Heading 4" xfId="67"/>
    <cellStyle name="Input" xfId="68"/>
    <cellStyle name="Linked Cell" xfId="69"/>
    <cellStyle name="Millares 2" xfId="70"/>
    <cellStyle name="Millares 3" xfId="71"/>
    <cellStyle name="Millares 4" xfId="72"/>
    <cellStyle name="Millares 5" xfId="73"/>
    <cellStyle name="Millares [0] 2" xfId="74"/>
    <cellStyle name="Normal - Modelo1" xfId="75"/>
    <cellStyle name="Normal - Modelo2" xfId="76"/>
    <cellStyle name="Normal - Modelo3" xfId="77"/>
    <cellStyle name="Normal - Modelo4" xfId="78"/>
    <cellStyle name="Normal - Modelo5" xfId="79"/>
    <cellStyle name="Normal - Modelo6" xfId="80"/>
    <cellStyle name="Normal - Modelo7" xfId="81"/>
    <cellStyle name="Normal - Modelo8" xfId="82"/>
    <cellStyle name="Normal 2" xfId="83"/>
    <cellStyle name="Normal 2 2" xfId="84"/>
    <cellStyle name="Normal 3" xfId="85"/>
    <cellStyle name="Normal 4" xfId="86"/>
    <cellStyle name="Normal 5" xfId="87"/>
    <cellStyle name="Normal 6" xfId="88"/>
    <cellStyle name="Normal 7" xfId="89"/>
    <cellStyle name="NOTAS - Style3" xfId="90"/>
    <cellStyle name="Notas 2" xfId="91"/>
    <cellStyle name="Notas 3" xfId="92"/>
    <cellStyle name="Notas 4" xfId="93"/>
    <cellStyle name="Note 1" xfId="94"/>
    <cellStyle name="Output" xfId="95"/>
    <cellStyle name="Porcentual 2" xfId="96"/>
    <cellStyle name="Porcentual 3" xfId="97"/>
    <cellStyle name="Porcentual 3 2" xfId="98"/>
    <cellStyle name="Porcentual 4" xfId="99"/>
    <cellStyle name="RECUAD - Style4" xfId="100"/>
    <cellStyle name="RECUAD - Style5" xfId="101"/>
    <cellStyle name="Title" xfId="102"/>
    <cellStyle name="TITULO - Style5" xfId="103"/>
    <cellStyle name="TITULO - Style6" xfId="104"/>
    <cellStyle name="Warning Text" xfId="10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BR3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6" topLeftCell="D303" activePane="bottomRight" state="frozen"/>
      <selection pane="topLeft" activeCell="A1" activeCellId="0" sqref="A1"/>
      <selection pane="topRight" activeCell="D1" activeCellId="0" sqref="D1"/>
      <selection pane="bottomLeft" activeCell="A303" activeCellId="0" sqref="A30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7.7"/>
    <col collapsed="false" customWidth="true" hidden="false" outlineLevel="0" max="4" min="4" style="1" width="6.99"/>
    <col collapsed="false" customWidth="true" hidden="false" outlineLevel="0" max="5" min="5" style="1" width="2.13"/>
    <col collapsed="false" customWidth="true" hidden="false" outlineLevel="0" max="6" min="6" style="1" width="6.99"/>
    <col collapsed="false" customWidth="true" hidden="false" outlineLevel="0" max="7" min="7" style="1" width="14.85"/>
    <col collapsed="false" customWidth="false" hidden="false" outlineLevel="0" max="8" min="8" style="1" width="11.42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8.7"/>
    <col collapsed="false" customWidth="true" hidden="false" outlineLevel="0" max="13" min="13" style="1" width="1.99"/>
    <col collapsed="false" customWidth="true" hidden="false" outlineLevel="0" max="14" min="14" style="1" width="6.99"/>
    <col collapsed="false" customWidth="true" hidden="false" outlineLevel="0" max="16" min="15" style="1" width="10.13"/>
    <col collapsed="false" customWidth="true" hidden="false" outlineLevel="0" max="17" min="17" style="1" width="2.7"/>
    <col collapsed="false" customWidth="true" hidden="false" outlineLevel="0" max="18" min="18" style="1" width="6.99"/>
    <col collapsed="false" customWidth="true" hidden="false" outlineLevel="0" max="19" min="19" style="1" width="9.56"/>
    <col collapsed="false" customWidth="true" hidden="false" outlineLevel="0" max="20" min="20" style="1" width="12.14"/>
    <col collapsed="false" customWidth="true" hidden="false" outlineLevel="0" max="21" min="21" style="1" width="7.7"/>
    <col collapsed="false" customWidth="true" hidden="false" outlineLevel="0" max="22" min="22" style="1" width="8.99"/>
    <col collapsed="false" customWidth="true" hidden="false" outlineLevel="0" max="23" min="23" style="1" width="12.42"/>
    <col collapsed="false" customWidth="true" hidden="false" outlineLevel="0" max="24" min="24" style="1" width="13.56"/>
    <col collapsed="false" customWidth="true" hidden="false" outlineLevel="0" max="25" min="25" style="1" width="9.85"/>
    <col collapsed="false" customWidth="false" hidden="false" outlineLevel="0" max="257" min="26" style="1" width="11.42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3" t="s">
        <v>1</v>
      </c>
    </row>
    <row r="5" s="4" customFormat="true" ht="23.25" hidden="false" customHeight="true" outlineLevel="0" collapsed="false">
      <c r="B5" s="5" t="s">
        <v>2</v>
      </c>
      <c r="C5" s="5"/>
      <c r="D5" s="6" t="s">
        <v>3</v>
      </c>
      <c r="E5" s="7"/>
      <c r="F5" s="5" t="s">
        <v>4</v>
      </c>
      <c r="G5" s="5"/>
      <c r="H5" s="5"/>
      <c r="I5" s="5"/>
      <c r="J5" s="5"/>
      <c r="K5" s="5"/>
      <c r="L5" s="5"/>
      <c r="M5" s="7"/>
      <c r="N5" s="5" t="s">
        <v>5</v>
      </c>
      <c r="O5" s="5"/>
      <c r="P5" s="5"/>
      <c r="Q5" s="7"/>
      <c r="R5" s="6" t="s">
        <v>6</v>
      </c>
      <c r="S5" s="6"/>
      <c r="T5" s="6"/>
      <c r="U5" s="6"/>
      <c r="V5" s="6"/>
      <c r="W5" s="6"/>
      <c r="X5" s="6"/>
      <c r="Y5" s="6"/>
    </row>
    <row r="6" s="8" customFormat="true" ht="60" hidden="false" customHeight="true" outlineLevel="0" collapsed="false">
      <c r="B6" s="5"/>
      <c r="C6" s="5"/>
      <c r="D6" s="6"/>
      <c r="E6" s="9"/>
      <c r="F6" s="6" t="s">
        <v>3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9"/>
      <c r="N6" s="6" t="s">
        <v>3</v>
      </c>
      <c r="O6" s="6" t="s">
        <v>13</v>
      </c>
      <c r="P6" s="6" t="s">
        <v>14</v>
      </c>
      <c r="Q6" s="9"/>
      <c r="R6" s="6" t="s">
        <v>3</v>
      </c>
      <c r="S6" s="6" t="s">
        <v>15</v>
      </c>
      <c r="T6" s="6" t="s">
        <v>16</v>
      </c>
      <c r="U6" s="6" t="s">
        <v>17</v>
      </c>
      <c r="V6" s="6" t="s">
        <v>18</v>
      </c>
      <c r="W6" s="6" t="s">
        <v>19</v>
      </c>
      <c r="X6" s="6" t="s">
        <v>20</v>
      </c>
      <c r="Y6" s="6" t="s">
        <v>21</v>
      </c>
    </row>
    <row r="7" customFormat="false" ht="13.5" hidden="false" customHeight="false" outlineLevel="0" collapsed="false">
      <c r="B7" s="10" t="n">
        <v>1994</v>
      </c>
      <c r="C7" s="11" t="s">
        <v>22</v>
      </c>
      <c r="D7" s="12" t="n">
        <v>55.9239261634608</v>
      </c>
      <c r="E7" s="12"/>
      <c r="F7" s="12" t="n">
        <v>80.0392516289899</v>
      </c>
      <c r="G7" s="13" t="n">
        <v>88.3874471800624</v>
      </c>
      <c r="H7" s="14" t="n">
        <v>74.0311287068517</v>
      </c>
      <c r="I7" s="13" t="n">
        <v>83.9076946954435</v>
      </c>
      <c r="J7" s="13" t="n">
        <v>60.2658310395505</v>
      </c>
      <c r="K7" s="13" t="n">
        <v>79.6024182574491</v>
      </c>
      <c r="L7" s="13" t="n">
        <v>109.496635472016</v>
      </c>
      <c r="M7" s="12"/>
      <c r="N7" s="12" t="n">
        <v>33.9520967304232</v>
      </c>
      <c r="O7" s="12" t="n">
        <v>72.763605621457</v>
      </c>
      <c r="P7" s="12" t="n">
        <v>18.6692676296263</v>
      </c>
      <c r="Q7" s="12"/>
      <c r="R7" s="12" t="n">
        <v>47.5042783203735</v>
      </c>
      <c r="S7" s="14" t="n">
        <v>44.0131014013315</v>
      </c>
      <c r="T7" s="15" t="n">
        <v>51.0137517874683</v>
      </c>
      <c r="U7" s="12" t="n">
        <v>71.7488591209774</v>
      </c>
      <c r="V7" s="12" t="n">
        <v>39.8234220677075</v>
      </c>
      <c r="W7" s="15" t="n">
        <v>42.1522616474302</v>
      </c>
      <c r="X7" s="15" t="n">
        <v>76.8049362226197</v>
      </c>
      <c r="Y7" s="14" t="n">
        <v>58.6737043924796</v>
      </c>
      <c r="AA7" s="16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</row>
    <row r="8" customFormat="false" ht="13.5" hidden="false" customHeight="false" outlineLevel="0" collapsed="false">
      <c r="B8" s="18"/>
      <c r="C8" s="11" t="s">
        <v>23</v>
      </c>
      <c r="D8" s="12" t="n">
        <v>56.186768616429</v>
      </c>
      <c r="E8" s="12"/>
      <c r="F8" s="12" t="n">
        <v>80.3434007851801</v>
      </c>
      <c r="G8" s="13" t="n">
        <v>89.0415142891949</v>
      </c>
      <c r="H8" s="14" t="n">
        <v>73.5129108059038</v>
      </c>
      <c r="I8" s="13" t="n">
        <v>84.0587285458953</v>
      </c>
      <c r="J8" s="13" t="n">
        <v>60.995047595129</v>
      </c>
      <c r="K8" s="13" t="n">
        <v>80.6770509039246</v>
      </c>
      <c r="L8" s="13" t="n">
        <v>110.416407209981</v>
      </c>
      <c r="M8" s="12"/>
      <c r="N8" s="12" t="n">
        <v>34.1490188914596</v>
      </c>
      <c r="O8" s="12" t="n">
        <v>73.2947799424937</v>
      </c>
      <c r="P8" s="12" t="n">
        <v>18.7234085057523</v>
      </c>
      <c r="Q8" s="12"/>
      <c r="R8" s="12" t="n">
        <v>47.7560509954715</v>
      </c>
      <c r="S8" s="14" t="n">
        <v>44.7217123338929</v>
      </c>
      <c r="T8" s="15" t="n">
        <v>52.8196386007447</v>
      </c>
      <c r="U8" s="12" t="n">
        <v>66.4609682037614</v>
      </c>
      <c r="V8" s="12" t="n">
        <v>40.6716609577497</v>
      </c>
      <c r="W8" s="15" t="n">
        <v>40.8328958578657</v>
      </c>
      <c r="X8" s="15" t="n">
        <v>79.3394991179662</v>
      </c>
      <c r="Y8" s="14" t="n">
        <v>58.4624790566667</v>
      </c>
      <c r="AA8" s="16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</row>
    <row r="9" customFormat="false" ht="13.5" hidden="false" customHeight="false" outlineLevel="0" collapsed="false">
      <c r="B9" s="18"/>
      <c r="C9" s="11" t="s">
        <v>24</v>
      </c>
      <c r="D9" s="12" t="n">
        <v>56.5463639355742</v>
      </c>
      <c r="E9" s="12"/>
      <c r="F9" s="12" t="n">
        <v>80.9058045906763</v>
      </c>
      <c r="G9" s="13" t="n">
        <v>91.1696064807067</v>
      </c>
      <c r="H9" s="14" t="n">
        <v>73.6231801721126</v>
      </c>
      <c r="I9" s="13" t="n">
        <v>85.5381621683031</v>
      </c>
      <c r="J9" s="13" t="n">
        <v>60.6717738428749</v>
      </c>
      <c r="K9" s="13" t="n">
        <v>81.8388004369411</v>
      </c>
      <c r="L9" s="13" t="n">
        <v>109.897450096094</v>
      </c>
      <c r="M9" s="12"/>
      <c r="N9" s="12" t="n">
        <v>34.1182847744573</v>
      </c>
      <c r="O9" s="12" t="n">
        <v>73.4267105463901</v>
      </c>
      <c r="P9" s="12" t="n">
        <v>18.6166850772695</v>
      </c>
      <c r="Q9" s="12"/>
      <c r="R9" s="12" t="n">
        <v>48.109445772838</v>
      </c>
      <c r="S9" s="14" t="n">
        <v>45.9873367929421</v>
      </c>
      <c r="T9" s="15" t="n">
        <v>54.0556181440021</v>
      </c>
      <c r="U9" s="12" t="n">
        <v>66.6404128179115</v>
      </c>
      <c r="V9" s="12" t="n">
        <v>40.9238252556877</v>
      </c>
      <c r="W9" s="15" t="n">
        <v>40.5797319035469</v>
      </c>
      <c r="X9" s="15" t="n">
        <v>81.100835998385</v>
      </c>
      <c r="Y9" s="14" t="n">
        <v>57.8778542661</v>
      </c>
      <c r="AA9" s="16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</row>
    <row r="10" customFormat="false" ht="13.5" hidden="false" customHeight="false" outlineLevel="0" collapsed="false">
      <c r="B10" s="18"/>
      <c r="C10" s="11" t="s">
        <v>25</v>
      </c>
      <c r="D10" s="12" t="n">
        <v>56.0770291149089</v>
      </c>
      <c r="E10" s="12"/>
      <c r="F10" s="12" t="n">
        <v>80.1210182861468</v>
      </c>
      <c r="G10" s="13" t="n">
        <v>89.5285535640539</v>
      </c>
      <c r="H10" s="14" t="n">
        <v>72.5041078334965</v>
      </c>
      <c r="I10" s="13" t="n">
        <v>85.9658529791446</v>
      </c>
      <c r="J10" s="13" t="n">
        <v>60.0771904592147</v>
      </c>
      <c r="K10" s="13" t="n">
        <v>82.6490045612669</v>
      </c>
      <c r="L10" s="13" t="n">
        <v>109.908439841104</v>
      </c>
      <c r="M10" s="12"/>
      <c r="N10" s="12" t="n">
        <v>34.6471181884614</v>
      </c>
      <c r="O10" s="12" t="n">
        <v>75.1889515995035</v>
      </c>
      <c r="P10" s="12" t="n">
        <v>18.5608350220377</v>
      </c>
      <c r="Q10" s="12"/>
      <c r="R10" s="12" t="n">
        <v>47.5369433681412</v>
      </c>
      <c r="S10" s="14" t="n">
        <v>45.2285457358586</v>
      </c>
      <c r="T10" s="15" t="n">
        <v>53.9745347167861</v>
      </c>
      <c r="U10" s="12" t="n">
        <v>67.4400977717265</v>
      </c>
      <c r="V10" s="12" t="n">
        <v>41.0425043489292</v>
      </c>
      <c r="W10" s="15" t="n">
        <v>38.6806004504609</v>
      </c>
      <c r="X10" s="15" t="n">
        <v>81.5063401783769</v>
      </c>
      <c r="Y10" s="14" t="n">
        <v>55.9331583627591</v>
      </c>
      <c r="AA10" s="16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</row>
    <row r="11" customFormat="false" ht="13.5" hidden="false" customHeight="false" outlineLevel="0" collapsed="false">
      <c r="B11" s="18"/>
      <c r="C11" s="11" t="s">
        <v>26</v>
      </c>
      <c r="D11" s="12" t="n">
        <v>56.7948150875797</v>
      </c>
      <c r="E11" s="12"/>
      <c r="F11" s="12" t="n">
        <v>80.0248730642034</v>
      </c>
      <c r="G11" s="13" t="n">
        <v>89.2510150480054</v>
      </c>
      <c r="H11" s="14" t="n">
        <v>73.2363993226148</v>
      </c>
      <c r="I11" s="13" t="n">
        <v>86.5418241941048</v>
      </c>
      <c r="J11" s="13" t="n">
        <v>59.4223490832092</v>
      </c>
      <c r="K11" s="13" t="n">
        <v>83.4011105027744</v>
      </c>
      <c r="L11" s="13" t="n">
        <v>107.523426696552</v>
      </c>
      <c r="M11" s="12"/>
      <c r="N11" s="12" t="n">
        <v>34.792636084853</v>
      </c>
      <c r="O11" s="12" t="n">
        <v>75.572415252661</v>
      </c>
      <c r="P11" s="12" t="n">
        <v>18.6072371095928</v>
      </c>
      <c r="Q11" s="12"/>
      <c r="R11" s="12" t="n">
        <v>48.7633965070392</v>
      </c>
      <c r="S11" s="14" t="n">
        <v>45.8753139398813</v>
      </c>
      <c r="T11" s="15" t="n">
        <v>54.1310608674648</v>
      </c>
      <c r="U11" s="12" t="n">
        <v>67.500793859721</v>
      </c>
      <c r="V11" s="12" t="n">
        <v>41.5678484045955</v>
      </c>
      <c r="W11" s="15" t="n">
        <v>42.1347780706871</v>
      </c>
      <c r="X11" s="15" t="n">
        <v>80.5853185343613</v>
      </c>
      <c r="Y11" s="14" t="n">
        <v>47.7445439784512</v>
      </c>
      <c r="AA11" s="16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</row>
    <row r="12" customFormat="false" ht="13.5" hidden="false" customHeight="false" outlineLevel="0" collapsed="false">
      <c r="B12" s="18"/>
      <c r="C12" s="11" t="s">
        <v>27</v>
      </c>
      <c r="D12" s="12" t="n">
        <v>57.0958276075439</v>
      </c>
      <c r="E12" s="12"/>
      <c r="F12" s="12" t="n">
        <v>80.8091168202326</v>
      </c>
      <c r="G12" s="13" t="n">
        <v>93.0531082890504</v>
      </c>
      <c r="H12" s="14" t="n">
        <v>73.4634321605149</v>
      </c>
      <c r="I12" s="13" t="n">
        <v>85.2783135608709</v>
      </c>
      <c r="J12" s="13" t="n">
        <v>59.06581498871</v>
      </c>
      <c r="K12" s="13" t="n">
        <v>83.9432177210424</v>
      </c>
      <c r="L12" s="13" t="n">
        <v>107.813739948632</v>
      </c>
      <c r="M12" s="12"/>
      <c r="N12" s="12" t="n">
        <v>34.8413457753718</v>
      </c>
      <c r="O12" s="12" t="n">
        <v>71.5519627612194</v>
      </c>
      <c r="P12" s="12" t="n">
        <v>20.5051752947712</v>
      </c>
      <c r="Q12" s="12"/>
      <c r="R12" s="12" t="n">
        <v>48.8609233000533</v>
      </c>
      <c r="S12" s="14" t="n">
        <v>45.3385727667847</v>
      </c>
      <c r="T12" s="15" t="n">
        <v>54.0985822309443</v>
      </c>
      <c r="U12" s="12" t="n">
        <v>67.7640469557739</v>
      </c>
      <c r="V12" s="12" t="n">
        <v>41.2685598960824</v>
      </c>
      <c r="W12" s="15" t="n">
        <v>42.5224180289374</v>
      </c>
      <c r="X12" s="15" t="n">
        <v>82.519366179186</v>
      </c>
      <c r="Y12" s="14" t="n">
        <v>59.833462513795</v>
      </c>
      <c r="AA12" s="16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</row>
    <row r="13" customFormat="false" ht="13.5" hidden="false" customHeight="false" outlineLevel="0" collapsed="false">
      <c r="B13" s="18"/>
      <c r="C13" s="11" t="s">
        <v>28</v>
      </c>
      <c r="D13" s="12" t="n">
        <v>56.6618993177266</v>
      </c>
      <c r="E13" s="12"/>
      <c r="F13" s="12" t="n">
        <v>80.7121458800483</v>
      </c>
      <c r="G13" s="13" t="n">
        <v>93.0996348431949</v>
      </c>
      <c r="H13" s="14" t="n">
        <v>73.3899687283544</v>
      </c>
      <c r="I13" s="13" t="n">
        <v>87.1800199532783</v>
      </c>
      <c r="J13" s="13" t="n">
        <v>58.5046897463172</v>
      </c>
      <c r="K13" s="13" t="n">
        <v>84.6147634628108</v>
      </c>
      <c r="L13" s="13" t="n">
        <v>107.059043768992</v>
      </c>
      <c r="M13" s="12"/>
      <c r="N13" s="12" t="n">
        <v>34.6845597193826</v>
      </c>
      <c r="O13" s="12" t="n">
        <v>69.7917844772934</v>
      </c>
      <c r="P13" s="12" t="n">
        <v>21.1551893516155</v>
      </c>
      <c r="Q13" s="12"/>
      <c r="R13" s="12" t="n">
        <v>48.2061869278326</v>
      </c>
      <c r="S13" s="14" t="n">
        <v>44.4862075987692</v>
      </c>
      <c r="T13" s="15" t="n">
        <v>53.909237193136</v>
      </c>
      <c r="U13" s="12" t="n">
        <v>59.4832804177784</v>
      </c>
      <c r="V13" s="12" t="n">
        <v>40.6123897937347</v>
      </c>
      <c r="W13" s="15" t="n">
        <v>43.1262363649483</v>
      </c>
      <c r="X13" s="15" t="n">
        <v>80.8854827288381</v>
      </c>
      <c r="Y13" s="14" t="n">
        <v>59.833462513795</v>
      </c>
      <c r="AA13" s="16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</row>
    <row r="14" customFormat="false" ht="13.5" hidden="false" customHeight="false" outlineLevel="0" collapsed="false">
      <c r="B14" s="18"/>
      <c r="C14" s="11" t="s">
        <v>29</v>
      </c>
      <c r="D14" s="12" t="n">
        <v>56.2595998325707</v>
      </c>
      <c r="E14" s="12"/>
      <c r="F14" s="12" t="n">
        <v>80.131018429712</v>
      </c>
      <c r="G14" s="13" t="n">
        <v>91.703140320547</v>
      </c>
      <c r="H14" s="14" t="n">
        <v>73.1184258440595</v>
      </c>
      <c r="I14" s="13" t="n">
        <v>86.6482218315633</v>
      </c>
      <c r="J14" s="13" t="n">
        <v>58.2121662975857</v>
      </c>
      <c r="K14" s="13" t="n">
        <v>84.200151121843</v>
      </c>
      <c r="L14" s="13" t="n">
        <v>106.309630462609</v>
      </c>
      <c r="M14" s="12"/>
      <c r="N14" s="12" t="n">
        <v>34.7365865589617</v>
      </c>
      <c r="O14" s="12" t="n">
        <v>69.7499094066071</v>
      </c>
      <c r="P14" s="12" t="n">
        <v>21.2546187415681</v>
      </c>
      <c r="Q14" s="12"/>
      <c r="R14" s="12" t="n">
        <v>47.8108961950244</v>
      </c>
      <c r="S14" s="14" t="n">
        <v>44.7308817405624</v>
      </c>
      <c r="T14" s="15" t="n">
        <v>53.7475094815566</v>
      </c>
      <c r="U14" s="12" t="n">
        <v>58.5137029469686</v>
      </c>
      <c r="V14" s="12" t="n">
        <v>40.0681837704987</v>
      </c>
      <c r="W14" s="15" t="n">
        <v>43.1003606231293</v>
      </c>
      <c r="X14" s="15" t="n">
        <v>78.3942098607899</v>
      </c>
      <c r="Y14" s="14" t="n">
        <v>59.833462513795</v>
      </c>
      <c r="AA14" s="16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</row>
    <row r="15" customFormat="false" ht="13.5" hidden="false" customHeight="false" outlineLevel="0" collapsed="false">
      <c r="B15" s="18"/>
      <c r="C15" s="11" t="s">
        <v>30</v>
      </c>
      <c r="D15" s="12" t="n">
        <v>55.4607135149482</v>
      </c>
      <c r="E15" s="12"/>
      <c r="F15" s="12" t="n">
        <v>80.0829398186541</v>
      </c>
      <c r="G15" s="13" t="n">
        <v>92.6935342360089</v>
      </c>
      <c r="H15" s="14" t="n">
        <v>72.9941245201246</v>
      </c>
      <c r="I15" s="13" t="n">
        <v>81.8565751642779</v>
      </c>
      <c r="J15" s="13" t="n">
        <v>57.961853982506</v>
      </c>
      <c r="K15" s="13" t="n">
        <v>82.4066879029477</v>
      </c>
      <c r="L15" s="13" t="n">
        <v>107.649131806438</v>
      </c>
      <c r="M15" s="12"/>
      <c r="N15" s="12" t="n">
        <v>34.3128002029423</v>
      </c>
      <c r="O15" s="12" t="n">
        <v>69.9800841076489</v>
      </c>
      <c r="P15" s="12" t="n">
        <v>20.3959321444087</v>
      </c>
      <c r="Q15" s="12"/>
      <c r="R15" s="12" t="n">
        <v>46.5869372524317</v>
      </c>
      <c r="S15" s="14" t="n">
        <v>45.0887287944869</v>
      </c>
      <c r="T15" s="15" t="n">
        <v>53.6722629682824</v>
      </c>
      <c r="U15" s="12" t="n">
        <v>50.8893674529786</v>
      </c>
      <c r="V15" s="12" t="n">
        <v>39.2788405502199</v>
      </c>
      <c r="W15" s="15" t="n">
        <v>41.9064806338686</v>
      </c>
      <c r="X15" s="15" t="n">
        <v>76.2070114056738</v>
      </c>
      <c r="Y15" s="14" t="n">
        <v>57.9666584833646</v>
      </c>
      <c r="AA15" s="16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</row>
    <row r="16" customFormat="false" ht="13.5" hidden="false" customHeight="false" outlineLevel="0" collapsed="false">
      <c r="B16" s="18"/>
      <c r="C16" s="11" t="s">
        <v>31</v>
      </c>
      <c r="D16" s="12" t="n">
        <v>55.7435631538745</v>
      </c>
      <c r="E16" s="12"/>
      <c r="F16" s="12" t="n">
        <v>80.1790393464365</v>
      </c>
      <c r="G16" s="13" t="n">
        <v>92.0354101429332</v>
      </c>
      <c r="H16" s="14" t="n">
        <v>73.0452204072887</v>
      </c>
      <c r="I16" s="13" t="n">
        <v>83.7638333656056</v>
      </c>
      <c r="J16" s="13" t="n">
        <v>58.1589242860466</v>
      </c>
      <c r="K16" s="13" t="n">
        <v>83.3873274889928</v>
      </c>
      <c r="L16" s="13" t="n">
        <v>107.51995284827</v>
      </c>
      <c r="M16" s="12"/>
      <c r="N16" s="12" t="n">
        <v>34.227018202435</v>
      </c>
      <c r="O16" s="12" t="n">
        <v>69.8611179646659</v>
      </c>
      <c r="P16" s="12" t="n">
        <v>20.3143484158311</v>
      </c>
      <c r="Q16" s="12"/>
      <c r="R16" s="12" t="n">
        <v>47.0481479312308</v>
      </c>
      <c r="S16" s="14" t="n">
        <v>45.9995211161356</v>
      </c>
      <c r="T16" s="15" t="n">
        <v>54.3163301239018</v>
      </c>
      <c r="U16" s="12" t="n">
        <v>50.5534976277889</v>
      </c>
      <c r="V16" s="12" t="n">
        <v>39.3299030429351</v>
      </c>
      <c r="W16" s="15" t="n">
        <v>42.7068944139755</v>
      </c>
      <c r="X16" s="15" t="n">
        <v>78.2874628170487</v>
      </c>
      <c r="Y16" s="14" t="n">
        <v>58.6216817242266</v>
      </c>
      <c r="AA16" s="16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</row>
    <row r="17" customFormat="false" ht="13.5" hidden="false" customHeight="false" outlineLevel="0" collapsed="false">
      <c r="B17" s="18"/>
      <c r="C17" s="11" t="s">
        <v>32</v>
      </c>
      <c r="D17" s="12" t="n">
        <v>55.5651837517821</v>
      </c>
      <c r="E17" s="12"/>
      <c r="F17" s="12" t="n">
        <v>80.1870572503712</v>
      </c>
      <c r="G17" s="13" t="n">
        <v>92.1642597171334</v>
      </c>
      <c r="H17" s="14" t="n">
        <v>73.2497470244291</v>
      </c>
      <c r="I17" s="13" t="n">
        <v>85.145936616138</v>
      </c>
      <c r="J17" s="13" t="n">
        <v>58.3973758756194</v>
      </c>
      <c r="K17" s="13" t="n">
        <v>82.6034866105963</v>
      </c>
      <c r="L17" s="13" t="n">
        <v>105.810385597983</v>
      </c>
      <c r="M17" s="12"/>
      <c r="N17" s="12" t="n">
        <v>34.3776170825257</v>
      </c>
      <c r="O17" s="12" t="n">
        <v>70.4479513555691</v>
      </c>
      <c r="P17" s="12" t="n">
        <v>20.2493425009004</v>
      </c>
      <c r="Q17" s="12"/>
      <c r="R17" s="12" t="n">
        <v>46.7141060809191</v>
      </c>
      <c r="S17" s="14" t="n">
        <v>45.4429269106303</v>
      </c>
      <c r="T17" s="15" t="n">
        <v>54.4901423802983</v>
      </c>
      <c r="U17" s="12" t="n">
        <v>39.9220970766649</v>
      </c>
      <c r="V17" s="12" t="n">
        <v>39.9277175691878</v>
      </c>
      <c r="W17" s="15" t="n">
        <v>42.8563685444244</v>
      </c>
      <c r="X17" s="15" t="n">
        <v>78.8276463104863</v>
      </c>
      <c r="Y17" s="14" t="n">
        <v>56.3002631279472</v>
      </c>
      <c r="AA17" s="16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</row>
    <row r="18" customFormat="false" ht="13.5" hidden="false" customHeight="false" outlineLevel="0" collapsed="false">
      <c r="B18" s="18"/>
      <c r="C18" s="11" t="s">
        <v>33</v>
      </c>
      <c r="D18" s="12" t="n">
        <v>55.6318619722842</v>
      </c>
      <c r="E18" s="12"/>
      <c r="F18" s="12" t="n">
        <v>80.0266831358704</v>
      </c>
      <c r="G18" s="13" t="n">
        <v>91.0582886005278</v>
      </c>
      <c r="H18" s="14" t="n">
        <v>73.4621712907999</v>
      </c>
      <c r="I18" s="13" t="n">
        <v>85.3588014576784</v>
      </c>
      <c r="J18" s="13" t="n">
        <v>58.2981003366308</v>
      </c>
      <c r="K18" s="13" t="n">
        <v>82.9669419516829</v>
      </c>
      <c r="L18" s="13" t="n">
        <v>105.598764826787</v>
      </c>
      <c r="M18" s="12"/>
      <c r="N18" s="12" t="n">
        <v>35.5911469655388</v>
      </c>
      <c r="O18" s="12" t="n">
        <v>72.8784056773362</v>
      </c>
      <c r="P18" s="12" t="n">
        <v>20.9985681734337</v>
      </c>
      <c r="Q18" s="12"/>
      <c r="R18" s="12" t="n">
        <v>46.6160064581491</v>
      </c>
      <c r="S18" s="14" t="n">
        <v>46.0064192043221</v>
      </c>
      <c r="T18" s="15" t="n">
        <v>54.3103249104433</v>
      </c>
      <c r="U18" s="12" t="n">
        <v>38.0816884014306</v>
      </c>
      <c r="V18" s="12" t="n">
        <v>39.9916019172985</v>
      </c>
      <c r="W18" s="15" t="n">
        <v>42.6378010648479</v>
      </c>
      <c r="X18" s="15" t="n">
        <v>78.2049079046335</v>
      </c>
      <c r="Y18" s="14" t="n">
        <v>59.3573674157948</v>
      </c>
      <c r="AA18" s="16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</row>
    <row r="19" customFormat="false" ht="13.5" hidden="false" customHeight="false" outlineLevel="0" collapsed="false">
      <c r="B19" s="10" t="n">
        <v>1995</v>
      </c>
      <c r="C19" s="11" t="s">
        <v>22</v>
      </c>
      <c r="D19" s="12" t="n">
        <v>54.8808318356584</v>
      </c>
      <c r="E19" s="12"/>
      <c r="F19" s="12" t="n">
        <v>78.7622615423237</v>
      </c>
      <c r="G19" s="13" t="n">
        <v>90.065753254782</v>
      </c>
      <c r="H19" s="14" t="n">
        <v>70.6706087817495</v>
      </c>
      <c r="I19" s="13" t="n">
        <v>83.5235872263383</v>
      </c>
      <c r="J19" s="13" t="n">
        <v>57.3711605412784</v>
      </c>
      <c r="K19" s="13" t="n">
        <v>82.7927113735844</v>
      </c>
      <c r="L19" s="13" t="n">
        <v>107.826898764632</v>
      </c>
      <c r="M19" s="12"/>
      <c r="N19" s="12" t="n">
        <v>36.4880438690704</v>
      </c>
      <c r="O19" s="12" t="n">
        <v>74.2047926606637</v>
      </c>
      <c r="P19" s="12" t="n">
        <v>21.7545166276774</v>
      </c>
      <c r="Q19" s="12"/>
      <c r="R19" s="12" t="n">
        <v>45.6557167251113</v>
      </c>
      <c r="S19" s="14" t="n">
        <v>46.7977296146365</v>
      </c>
      <c r="T19" s="15" t="n">
        <v>53.4902390042956</v>
      </c>
      <c r="U19" s="12" t="n">
        <v>35.4045457068101</v>
      </c>
      <c r="V19" s="12" t="n">
        <v>38.5958950103847</v>
      </c>
      <c r="W19" s="15" t="n">
        <v>41.4993717764164</v>
      </c>
      <c r="X19" s="15" t="n">
        <v>82.0056664287987</v>
      </c>
      <c r="Y19" s="14" t="n">
        <v>58.9418658438842</v>
      </c>
      <c r="AA19" s="16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</row>
    <row r="20" customFormat="false" ht="13.5" hidden="false" customHeight="false" outlineLevel="0" collapsed="false">
      <c r="B20" s="18"/>
      <c r="C20" s="11" t="s">
        <v>23</v>
      </c>
      <c r="D20" s="12" t="n">
        <v>54.9686411665954</v>
      </c>
      <c r="E20" s="12"/>
      <c r="F20" s="12" t="n">
        <v>79.4396169915877</v>
      </c>
      <c r="G20" s="13" t="n">
        <v>89.7054902417629</v>
      </c>
      <c r="H20" s="14" t="n">
        <v>71.6458631829377</v>
      </c>
      <c r="I20" s="13" t="n">
        <v>83.2730164646593</v>
      </c>
      <c r="J20" s="13" t="n">
        <v>58.4554754755085</v>
      </c>
      <c r="K20" s="13" t="n">
        <v>84.0677191287376</v>
      </c>
      <c r="L20" s="13" t="n">
        <v>108.44151208759</v>
      </c>
      <c r="M20" s="12"/>
      <c r="N20" s="12" t="n">
        <v>36.6449424577074</v>
      </c>
      <c r="O20" s="12" t="n">
        <v>73.8857120522228</v>
      </c>
      <c r="P20" s="12" t="n">
        <v>22.1112907003713</v>
      </c>
      <c r="Q20" s="12"/>
      <c r="R20" s="12" t="n">
        <v>45.2950365629829</v>
      </c>
      <c r="S20" s="14" t="n">
        <v>47.0972350841701</v>
      </c>
      <c r="T20" s="15" t="n">
        <v>53.7095489842132</v>
      </c>
      <c r="U20" s="12" t="n">
        <v>34.9584484309043</v>
      </c>
      <c r="V20" s="12" t="n">
        <v>40.6916521094486</v>
      </c>
      <c r="W20" s="15" t="n">
        <v>39.7231986643858</v>
      </c>
      <c r="X20" s="15" t="n">
        <v>81.9400618956557</v>
      </c>
      <c r="Y20" s="14" t="n">
        <v>58.9418658438842</v>
      </c>
      <c r="AA20" s="16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</row>
    <row r="21" customFormat="false" ht="13.5" hidden="false" customHeight="false" outlineLevel="0" collapsed="false">
      <c r="B21" s="18"/>
      <c r="C21" s="11" t="s">
        <v>24</v>
      </c>
      <c r="D21" s="12" t="n">
        <v>54.6883010966458</v>
      </c>
      <c r="E21" s="12"/>
      <c r="F21" s="12" t="n">
        <v>79.4634488766851</v>
      </c>
      <c r="G21" s="13" t="n">
        <v>88.6379949078859</v>
      </c>
      <c r="H21" s="14" t="n">
        <v>71.409431834434</v>
      </c>
      <c r="I21" s="13" t="n">
        <v>83.4062532910027</v>
      </c>
      <c r="J21" s="13" t="n">
        <v>59.203705561595</v>
      </c>
      <c r="K21" s="13" t="n">
        <v>85.0933453021082</v>
      </c>
      <c r="L21" s="13" t="n">
        <v>108.972875496819</v>
      </c>
      <c r="M21" s="12"/>
      <c r="N21" s="12" t="n">
        <v>37.0370433420049</v>
      </c>
      <c r="O21" s="12" t="n">
        <v>74.5359063182824</v>
      </c>
      <c r="P21" s="12" t="n">
        <v>22.4053708666862</v>
      </c>
      <c r="Q21" s="12"/>
      <c r="R21" s="12" t="n">
        <v>44.5929634962567</v>
      </c>
      <c r="S21" s="14" t="n">
        <v>47.1302031487291</v>
      </c>
      <c r="T21" s="15" t="n">
        <v>53.7525166234006</v>
      </c>
      <c r="U21" s="12" t="n">
        <v>34.521467825518</v>
      </c>
      <c r="V21" s="12" t="n">
        <v>40.6753754486049</v>
      </c>
      <c r="W21" s="15" t="n">
        <v>38.1541323171426</v>
      </c>
      <c r="X21" s="15" t="n">
        <v>82.0957480132574</v>
      </c>
      <c r="Y21" s="14" t="n">
        <v>58.9418658438842</v>
      </c>
      <c r="AA21" s="16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</row>
    <row r="22" customFormat="false" ht="13.5" hidden="false" customHeight="false" outlineLevel="0" collapsed="false">
      <c r="B22" s="18"/>
      <c r="C22" s="11" t="s">
        <v>25</v>
      </c>
      <c r="D22" s="12" t="n">
        <v>54.8633036601551</v>
      </c>
      <c r="E22" s="12"/>
      <c r="F22" s="12" t="n">
        <v>79.2091658402797</v>
      </c>
      <c r="G22" s="13" t="n">
        <v>88.3011705272359</v>
      </c>
      <c r="H22" s="14" t="n">
        <v>71.0023980729777</v>
      </c>
      <c r="I22" s="13" t="n">
        <v>82.7973876419784</v>
      </c>
      <c r="J22" s="13" t="n">
        <v>59.1859444499266</v>
      </c>
      <c r="K22" s="13" t="n">
        <v>85.4677560214375</v>
      </c>
      <c r="L22" s="13" t="n">
        <v>108.62416229523</v>
      </c>
      <c r="M22" s="12"/>
      <c r="N22" s="12" t="n">
        <v>37.5851915834666</v>
      </c>
      <c r="O22" s="12" t="n">
        <v>73.6116610799357</v>
      </c>
      <c r="P22" s="12" t="n">
        <v>23.6533500239606</v>
      </c>
      <c r="Q22" s="12"/>
      <c r="R22" s="12" t="n">
        <v>44.9675443896252</v>
      </c>
      <c r="S22" s="14" t="n">
        <v>47.1820463721927</v>
      </c>
      <c r="T22" s="15" t="n">
        <v>53.4192510203355</v>
      </c>
      <c r="U22" s="12" t="n">
        <v>34.2004181747406</v>
      </c>
      <c r="V22" s="12" t="n">
        <v>41.1553448788984</v>
      </c>
      <c r="W22" s="15" t="n">
        <v>39.0850931456809</v>
      </c>
      <c r="X22" s="15" t="n">
        <v>81.2419522339195</v>
      </c>
      <c r="Y22" s="14" t="n">
        <v>59.2542577328568</v>
      </c>
      <c r="AA22" s="16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</row>
    <row r="23" customFormat="false" ht="13.5" hidden="false" customHeight="false" outlineLevel="0" collapsed="false">
      <c r="B23" s="18"/>
      <c r="C23" s="11" t="s">
        <v>26</v>
      </c>
      <c r="D23" s="12" t="n">
        <v>55.6313899113972</v>
      </c>
      <c r="E23" s="12"/>
      <c r="F23" s="12" t="n">
        <v>78.7497526784061</v>
      </c>
      <c r="G23" s="13" t="n">
        <v>88.2393597078669</v>
      </c>
      <c r="H23" s="14" t="n">
        <v>71.605918456598</v>
      </c>
      <c r="I23" s="13" t="n">
        <v>82.0604908919648</v>
      </c>
      <c r="J23" s="13" t="n">
        <v>58.3218296609576</v>
      </c>
      <c r="K23" s="13" t="n">
        <v>84.5276107052016</v>
      </c>
      <c r="L23" s="13" t="n">
        <v>105.723897161947</v>
      </c>
      <c r="M23" s="12"/>
      <c r="N23" s="12" t="n">
        <v>37.7806345797006</v>
      </c>
      <c r="O23" s="12" t="n">
        <v>73.273047438968</v>
      </c>
      <c r="P23" s="12" t="n">
        <v>24.2092037495237</v>
      </c>
      <c r="Q23" s="12"/>
      <c r="R23" s="12" t="n">
        <v>46.788729937405</v>
      </c>
      <c r="S23" s="14" t="n">
        <v>46.630016429638</v>
      </c>
      <c r="T23" s="15" t="n">
        <v>53.0987355142135</v>
      </c>
      <c r="U23" s="12" t="n">
        <v>34.2619789274552</v>
      </c>
      <c r="V23" s="12" t="n">
        <v>42.8427140189332</v>
      </c>
      <c r="W23" s="15" t="n">
        <v>42.9427918391596</v>
      </c>
      <c r="X23" s="15" t="n">
        <v>80.9251086202072</v>
      </c>
      <c r="Y23" s="14" t="n">
        <v>57.3936740400451</v>
      </c>
      <c r="AA23" s="16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</row>
    <row r="24" customFormat="false" ht="13.5" hidden="false" customHeight="false" outlineLevel="0" collapsed="false">
      <c r="B24" s="18"/>
      <c r="C24" s="11" t="s">
        <v>27</v>
      </c>
      <c r="D24" s="12" t="n">
        <v>55.9206731389365</v>
      </c>
      <c r="E24" s="12"/>
      <c r="F24" s="12" t="n">
        <v>78.2063793849251</v>
      </c>
      <c r="G24" s="13" t="n">
        <v>87.6569799337949</v>
      </c>
      <c r="H24" s="14" t="n">
        <v>70.7180050677362</v>
      </c>
      <c r="I24" s="13" t="n">
        <v>79.0816950725865</v>
      </c>
      <c r="J24" s="13" t="n">
        <v>58.9750341531604</v>
      </c>
      <c r="K24" s="13" t="n">
        <v>84.0288978020409</v>
      </c>
      <c r="L24" s="13" t="n">
        <v>105.110698558408</v>
      </c>
      <c r="M24" s="12"/>
      <c r="N24" s="12" t="n">
        <v>38.2868950830686</v>
      </c>
      <c r="O24" s="12" t="n">
        <v>73.4708846670532</v>
      </c>
      <c r="P24" s="12" t="n">
        <v>24.9136915786348</v>
      </c>
      <c r="Q24" s="12"/>
      <c r="R24" s="12" t="n">
        <v>47.5934960923284</v>
      </c>
      <c r="S24" s="14" t="n">
        <v>47.0869905906485</v>
      </c>
      <c r="T24" s="15" t="n">
        <v>52.7907628482311</v>
      </c>
      <c r="U24" s="12" t="n">
        <v>37.1434113552542</v>
      </c>
      <c r="V24" s="12" t="n">
        <v>43.493923272021</v>
      </c>
      <c r="W24" s="15" t="n">
        <v>44.1666614065756</v>
      </c>
      <c r="X24" s="15" t="n">
        <v>80.9089235984832</v>
      </c>
      <c r="Y24" s="14" t="n">
        <v>57.0665300980169</v>
      </c>
      <c r="AA24" s="16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</row>
    <row r="25" customFormat="false" ht="13.5" hidden="false" customHeight="false" outlineLevel="0" collapsed="false">
      <c r="B25" s="18"/>
      <c r="C25" s="11" t="s">
        <v>28</v>
      </c>
      <c r="D25" s="12" t="n">
        <v>55.9654096774477</v>
      </c>
      <c r="E25" s="12"/>
      <c r="F25" s="12" t="n">
        <v>77.838809401816</v>
      </c>
      <c r="G25" s="13" t="n">
        <v>87.7796997057022</v>
      </c>
      <c r="H25" s="14" t="n">
        <v>70.413917645945</v>
      </c>
      <c r="I25" s="13" t="n">
        <v>77.966643172063</v>
      </c>
      <c r="J25" s="13" t="n">
        <v>58.6034914379955</v>
      </c>
      <c r="K25" s="13" t="n">
        <v>83.6339619823714</v>
      </c>
      <c r="L25" s="13" t="n">
        <v>104.196235480949</v>
      </c>
      <c r="M25" s="12"/>
      <c r="N25" s="12" t="n">
        <v>38.5472459696334</v>
      </c>
      <c r="O25" s="12" t="n">
        <v>74.5656008485923</v>
      </c>
      <c r="P25" s="12" t="n">
        <v>24.7841403824259</v>
      </c>
      <c r="Q25" s="12"/>
      <c r="R25" s="12" t="n">
        <v>47.8552603208362</v>
      </c>
      <c r="S25" s="14" t="n">
        <v>45.961611515532</v>
      </c>
      <c r="T25" s="15" t="n">
        <v>53.0969492727508</v>
      </c>
      <c r="U25" s="12" t="n">
        <v>40.7166075276296</v>
      </c>
      <c r="V25" s="12" t="n">
        <v>43.4330317794402</v>
      </c>
      <c r="W25" s="15" t="n">
        <v>44.1004114144657</v>
      </c>
      <c r="X25" s="15" t="n">
        <v>80.8522873519643</v>
      </c>
      <c r="Y25" s="14" t="n">
        <v>56.8667972426738</v>
      </c>
      <c r="AA25" s="16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</row>
    <row r="26" customFormat="false" ht="13.5" hidden="false" customHeight="false" outlineLevel="0" collapsed="false">
      <c r="B26" s="18"/>
      <c r="C26" s="11" t="s">
        <v>29</v>
      </c>
      <c r="D26" s="12" t="n">
        <v>55.847882317125</v>
      </c>
      <c r="E26" s="12"/>
      <c r="F26" s="12" t="n">
        <v>77.3873443072854</v>
      </c>
      <c r="G26" s="13" t="n">
        <v>86.1031074413233</v>
      </c>
      <c r="H26" s="14" t="n">
        <v>69.7449854283085</v>
      </c>
      <c r="I26" s="13" t="n">
        <v>77.5300299702995</v>
      </c>
      <c r="J26" s="13" t="n">
        <v>59.1250625117936</v>
      </c>
      <c r="K26" s="13" t="n">
        <v>83.374696700226</v>
      </c>
      <c r="L26" s="13" t="n">
        <v>104.310851339979</v>
      </c>
      <c r="M26" s="12"/>
      <c r="N26" s="12" t="n">
        <v>38.5395365204395</v>
      </c>
      <c r="O26" s="12" t="n">
        <v>74.2300556447736</v>
      </c>
      <c r="P26" s="12" t="n">
        <v>24.9452372949117</v>
      </c>
      <c r="Q26" s="12"/>
      <c r="R26" s="12" t="n">
        <v>47.9318287373496</v>
      </c>
      <c r="S26" s="14" t="n">
        <v>45.1802641197679</v>
      </c>
      <c r="T26" s="15" t="n">
        <v>52.9004905604416</v>
      </c>
      <c r="U26" s="12" t="n">
        <v>44.3159556330721</v>
      </c>
      <c r="V26" s="12" t="n">
        <v>43.446061688974</v>
      </c>
      <c r="W26" s="15" t="n">
        <v>43.8799093573934</v>
      </c>
      <c r="X26" s="15" t="n">
        <v>79.9305712761519</v>
      </c>
      <c r="Y26" s="14" t="n">
        <v>58.7945816692004</v>
      </c>
      <c r="AA26" s="16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</row>
    <row r="27" customFormat="false" ht="13.5" hidden="false" customHeight="false" outlineLevel="0" collapsed="false">
      <c r="B27" s="18"/>
      <c r="C27" s="11" t="s">
        <v>30</v>
      </c>
      <c r="D27" s="12" t="n">
        <v>55.9372389288324</v>
      </c>
      <c r="E27" s="12"/>
      <c r="F27" s="12" t="n">
        <v>77.5808126680536</v>
      </c>
      <c r="G27" s="13" t="n">
        <v>86.404468317368</v>
      </c>
      <c r="H27" s="14" t="n">
        <v>69.6054954574519</v>
      </c>
      <c r="I27" s="13" t="n">
        <v>77.0028257665014</v>
      </c>
      <c r="J27" s="13" t="n">
        <v>59.7517881744186</v>
      </c>
      <c r="K27" s="13" t="n">
        <v>82.6743492479441</v>
      </c>
      <c r="L27" s="13" t="n">
        <v>105.270511172306</v>
      </c>
      <c r="M27" s="12"/>
      <c r="N27" s="12" t="n">
        <v>38.5588062886997</v>
      </c>
      <c r="O27" s="12" t="n">
        <v>74.7199740120291</v>
      </c>
      <c r="P27" s="12" t="n">
        <v>24.6883013507741</v>
      </c>
      <c r="Q27" s="12"/>
      <c r="R27" s="12" t="n">
        <v>47.9749673832132</v>
      </c>
      <c r="S27" s="14" t="n">
        <v>46.4091673038256</v>
      </c>
      <c r="T27" s="15" t="n">
        <v>52.7893995302647</v>
      </c>
      <c r="U27" s="12" t="n">
        <v>49.1463947970769</v>
      </c>
      <c r="V27" s="12" t="n">
        <v>42.7726477327949</v>
      </c>
      <c r="W27" s="15" t="n">
        <v>43.2348746898397</v>
      </c>
      <c r="X27" s="15" t="n">
        <v>80.3462102467879</v>
      </c>
      <c r="Y27" s="14" t="n">
        <v>60.7877179877863</v>
      </c>
      <c r="AA27" s="16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</row>
    <row r="28" customFormat="false" ht="13.5" hidden="false" customHeight="false" outlineLevel="0" collapsed="false">
      <c r="B28" s="18"/>
      <c r="C28" s="11" t="s">
        <v>31</v>
      </c>
      <c r="D28" s="12" t="n">
        <v>56.3287996013342</v>
      </c>
      <c r="E28" s="12"/>
      <c r="F28" s="12" t="n">
        <v>77.7282162121229</v>
      </c>
      <c r="G28" s="13" t="n">
        <v>89.5582314109519</v>
      </c>
      <c r="H28" s="14" t="n">
        <v>68.4361231337667</v>
      </c>
      <c r="I28" s="13" t="n">
        <v>75.4011669905582</v>
      </c>
      <c r="J28" s="13" t="n">
        <v>60.0863981881954</v>
      </c>
      <c r="K28" s="13" t="n">
        <v>81.0539320026844</v>
      </c>
      <c r="L28" s="13" t="n">
        <v>105.954769494926</v>
      </c>
      <c r="M28" s="12"/>
      <c r="N28" s="12" t="n">
        <v>38.5356710049265</v>
      </c>
      <c r="O28" s="12" t="n">
        <v>75.4970617417542</v>
      </c>
      <c r="P28" s="12" t="n">
        <v>24.2513184168654</v>
      </c>
      <c r="Q28" s="12"/>
      <c r="R28" s="12" t="n">
        <v>48.6993893906997</v>
      </c>
      <c r="S28" s="14" t="n">
        <v>46.0193302984735</v>
      </c>
      <c r="T28" s="15" t="n">
        <v>52.7682837704526</v>
      </c>
      <c r="U28" s="12" t="n">
        <v>52.8766061621751</v>
      </c>
      <c r="V28" s="12" t="n">
        <v>42.7940340566613</v>
      </c>
      <c r="W28" s="15" t="n">
        <v>44.0822782337606</v>
      </c>
      <c r="X28" s="15" t="n">
        <v>81.6317496107365</v>
      </c>
      <c r="Y28" s="14" t="n">
        <v>61.2314683290972</v>
      </c>
      <c r="AA28" s="16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</row>
    <row r="29" customFormat="false" ht="13.5" hidden="false" customHeight="false" outlineLevel="0" collapsed="false">
      <c r="B29" s="18"/>
      <c r="C29" s="11" t="s">
        <v>32</v>
      </c>
      <c r="D29" s="12" t="n">
        <v>56.5203175199788</v>
      </c>
      <c r="E29" s="12"/>
      <c r="F29" s="12" t="n">
        <v>77.7048977472593</v>
      </c>
      <c r="G29" s="13" t="n">
        <v>90.6060627184601</v>
      </c>
      <c r="H29" s="14" t="n">
        <v>67.3822068375067</v>
      </c>
      <c r="I29" s="13" t="n">
        <v>76.0722373767741</v>
      </c>
      <c r="J29" s="13" t="n">
        <v>60.9937028008371</v>
      </c>
      <c r="K29" s="13" t="n">
        <v>82.1643708711212</v>
      </c>
      <c r="L29" s="13" t="n">
        <v>104.153538413513</v>
      </c>
      <c r="M29" s="12"/>
      <c r="N29" s="12" t="n">
        <v>38.9017598794733</v>
      </c>
      <c r="O29" s="12" t="n">
        <v>76.4407750135261</v>
      </c>
      <c r="P29" s="12" t="n">
        <v>24.3386231631661</v>
      </c>
      <c r="Q29" s="12"/>
      <c r="R29" s="12" t="n">
        <v>48.9818458491657</v>
      </c>
      <c r="S29" s="14" t="n">
        <v>46.1573882893689</v>
      </c>
      <c r="T29" s="15" t="n">
        <v>52.7682837704526</v>
      </c>
      <c r="U29" s="12" t="n">
        <v>54.0927681039051</v>
      </c>
      <c r="V29" s="12" t="n">
        <v>42.1991969832737</v>
      </c>
      <c r="W29" s="15" t="n">
        <v>44.5848162056255</v>
      </c>
      <c r="X29" s="15" t="n">
        <v>84.1541706737082</v>
      </c>
      <c r="Y29" s="14" t="n">
        <v>60.3497351851582</v>
      </c>
      <c r="AA29" s="16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</row>
    <row r="30" customFormat="false" ht="13.5" hidden="false" customHeight="false" outlineLevel="0" collapsed="false">
      <c r="B30" s="18"/>
      <c r="C30" s="11" t="s">
        <v>33</v>
      </c>
      <c r="D30" s="12" t="n">
        <v>56.3394525039148</v>
      </c>
      <c r="E30" s="12"/>
      <c r="F30" s="12" t="n">
        <v>77.230897871001</v>
      </c>
      <c r="G30" s="13" t="n">
        <v>89.2197899588676</v>
      </c>
      <c r="H30" s="14" t="n">
        <v>66.9172696103279</v>
      </c>
      <c r="I30" s="13" t="n">
        <v>76.6960297232637</v>
      </c>
      <c r="J30" s="13" t="n">
        <v>61.5182486449243</v>
      </c>
      <c r="K30" s="13" t="n">
        <v>80.7264943808766</v>
      </c>
      <c r="L30" s="13" t="n">
        <v>103.257817983156</v>
      </c>
      <c r="M30" s="12"/>
      <c r="N30" s="12" t="n">
        <v>38.7383724879795</v>
      </c>
      <c r="O30" s="12" t="n">
        <v>76.8688433536019</v>
      </c>
      <c r="P30" s="12" t="n">
        <v>23.7837025550459</v>
      </c>
      <c r="Q30" s="12"/>
      <c r="R30" s="12" t="n">
        <v>48.9818458491657</v>
      </c>
      <c r="S30" s="14" t="n">
        <v>47.6205774981419</v>
      </c>
      <c r="T30" s="15" t="n">
        <v>52.8843739947476</v>
      </c>
      <c r="U30" s="12" t="n">
        <v>54.2009536401129</v>
      </c>
      <c r="V30" s="12" t="n">
        <v>41.5639149545319</v>
      </c>
      <c r="W30" s="15" t="n">
        <v>44.6695273564162</v>
      </c>
      <c r="X30" s="15" t="n">
        <v>84.1878323419777</v>
      </c>
      <c r="Y30" s="14" t="n">
        <v>58.5875229177516</v>
      </c>
      <c r="AA30" s="16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</row>
    <row r="31" customFormat="false" ht="13.5" hidden="false" customHeight="false" outlineLevel="0" collapsed="false">
      <c r="B31" s="10" t="n">
        <v>1996</v>
      </c>
      <c r="C31" s="11" t="s">
        <v>22</v>
      </c>
      <c r="D31" s="12" t="n">
        <v>56.0582023744894</v>
      </c>
      <c r="E31" s="12"/>
      <c r="F31" s="12" t="n">
        <v>75.9836550393596</v>
      </c>
      <c r="G31" s="13" t="n">
        <v>86.0449495892979</v>
      </c>
      <c r="H31" s="14" t="n">
        <v>65.484965038189</v>
      </c>
      <c r="I31" s="13" t="n">
        <v>78.8742953406903</v>
      </c>
      <c r="J31" s="13" t="n">
        <v>61.201220871893</v>
      </c>
      <c r="K31" s="13" t="n">
        <v>79.3993662250658</v>
      </c>
      <c r="L31" s="13" t="n">
        <v>102.770460222144</v>
      </c>
      <c r="M31" s="12"/>
      <c r="N31" s="12" t="n">
        <v>41.8311574832841</v>
      </c>
      <c r="O31" s="12" t="n">
        <v>78.4320847603122</v>
      </c>
      <c r="P31" s="12" t="n">
        <v>27.6155213000256</v>
      </c>
      <c r="Q31" s="12"/>
      <c r="R31" s="12" t="n">
        <v>48.2193407155079</v>
      </c>
      <c r="S31" s="14" t="n">
        <v>48.2646427897482</v>
      </c>
      <c r="T31" s="15" t="n">
        <v>53.601329596234</v>
      </c>
      <c r="U31" s="12" t="n">
        <v>52.5010443582758</v>
      </c>
      <c r="V31" s="12" t="n">
        <v>40.8758550503183</v>
      </c>
      <c r="W31" s="15" t="n">
        <v>42.9424135382627</v>
      </c>
      <c r="X31" s="15" t="n">
        <v>82.5288045992282</v>
      </c>
      <c r="Y31" s="14" t="n">
        <v>59.0569742231823</v>
      </c>
      <c r="AA31" s="16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</row>
    <row r="32" customFormat="false" ht="13.5" hidden="false" customHeight="false" outlineLevel="0" collapsed="false">
      <c r="B32" s="18"/>
      <c r="C32" s="11" t="s">
        <v>23</v>
      </c>
      <c r="D32" s="12" t="n">
        <v>55.4234438000719</v>
      </c>
      <c r="E32" s="12"/>
      <c r="F32" s="12" t="n">
        <v>74.9298103390662</v>
      </c>
      <c r="G32" s="13" t="n">
        <v>80.5501687090642</v>
      </c>
      <c r="H32" s="14" t="n">
        <v>66.3317676370563</v>
      </c>
      <c r="I32" s="13" t="n">
        <v>78.3411207439754</v>
      </c>
      <c r="J32" s="13" t="n">
        <v>62.7370581860045</v>
      </c>
      <c r="K32" s="13" t="n">
        <v>79.2482157087417</v>
      </c>
      <c r="L32" s="13" t="n">
        <v>99.701678637168</v>
      </c>
      <c r="M32" s="12"/>
      <c r="N32" s="12" t="n">
        <v>41.8413736600739</v>
      </c>
      <c r="O32" s="12" t="n">
        <v>79.3758790911742</v>
      </c>
      <c r="P32" s="12" t="n">
        <v>27.2210568697232</v>
      </c>
      <c r="Q32" s="12"/>
      <c r="R32" s="12" t="n">
        <v>47.6405966539426</v>
      </c>
      <c r="S32" s="14" t="n">
        <v>48.1277703536199</v>
      </c>
      <c r="T32" s="15" t="n">
        <v>54.2561944413394</v>
      </c>
      <c r="U32" s="12" t="n">
        <v>49.6365940396007</v>
      </c>
      <c r="V32" s="12" t="n">
        <v>40.7709942975719</v>
      </c>
      <c r="W32" s="15" t="n">
        <v>41.3800858095674</v>
      </c>
      <c r="X32" s="15" t="n">
        <v>84.3197804014203</v>
      </c>
      <c r="Y32" s="14" t="n">
        <v>59.1508644842684</v>
      </c>
      <c r="AA32" s="16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</row>
    <row r="33" customFormat="false" ht="13.5" hidden="false" customHeight="false" outlineLevel="0" collapsed="false">
      <c r="B33" s="18"/>
      <c r="C33" s="11" t="s">
        <v>24</v>
      </c>
      <c r="D33" s="12" t="n">
        <v>55.9638937286581</v>
      </c>
      <c r="E33" s="12"/>
      <c r="F33" s="12" t="n">
        <v>75.6999934066799</v>
      </c>
      <c r="G33" s="13" t="n">
        <v>81.2221473646002</v>
      </c>
      <c r="H33" s="14" t="n">
        <v>67.9983486951223</v>
      </c>
      <c r="I33" s="13" t="n">
        <v>77.9856710128322</v>
      </c>
      <c r="J33" s="13" t="n">
        <v>63.0727043242666</v>
      </c>
      <c r="K33" s="13" t="n">
        <v>80.4212037390877</v>
      </c>
      <c r="L33" s="13" t="n">
        <v>99.203507986796</v>
      </c>
      <c r="M33" s="12"/>
      <c r="N33" s="12" t="n">
        <v>43.0570406049171</v>
      </c>
      <c r="O33" s="12" t="n">
        <v>79.8067787062388</v>
      </c>
      <c r="P33" s="12" t="n">
        <v>28.7874675965734</v>
      </c>
      <c r="Q33" s="12"/>
      <c r="R33" s="12" t="n">
        <v>47.7971214961951</v>
      </c>
      <c r="S33" s="14" t="n">
        <v>46.8836743069435</v>
      </c>
      <c r="T33" s="15" t="n">
        <v>55.5361638804044</v>
      </c>
      <c r="U33" s="12" t="n">
        <v>49.0672385983792</v>
      </c>
      <c r="V33" s="12" t="n">
        <v>41.7739129619496</v>
      </c>
      <c r="W33" s="15" t="n">
        <v>40.6860687809694</v>
      </c>
      <c r="X33" s="15" t="n">
        <v>84.5791319966481</v>
      </c>
      <c r="Y33" s="14" t="n">
        <v>56.8036079571149</v>
      </c>
      <c r="AA33" s="16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</row>
    <row r="34" customFormat="false" ht="13.5" hidden="false" customHeight="false" outlineLevel="0" collapsed="false">
      <c r="B34" s="18"/>
      <c r="C34" s="11" t="s">
        <v>25</v>
      </c>
      <c r="D34" s="12" t="n">
        <v>56.4686387927</v>
      </c>
      <c r="E34" s="12"/>
      <c r="F34" s="12" t="n">
        <v>76.238776320148</v>
      </c>
      <c r="G34" s="13" t="n">
        <v>82.2269118033885</v>
      </c>
      <c r="H34" s="14" t="n">
        <v>68.5956615422713</v>
      </c>
      <c r="I34" s="13" t="n">
        <v>79.7658123717992</v>
      </c>
      <c r="J34" s="13" t="n">
        <v>62.6115025249339</v>
      </c>
      <c r="K34" s="13" t="n">
        <v>81.8311026535856</v>
      </c>
      <c r="L34" s="13" t="n">
        <v>99.3399991836133</v>
      </c>
      <c r="M34" s="12"/>
      <c r="N34" s="12" t="n">
        <v>43.6269870725852</v>
      </c>
      <c r="O34" s="12" t="n">
        <v>80.5410945287136</v>
      </c>
      <c r="P34" s="12" t="n">
        <v>29.3029725336915</v>
      </c>
      <c r="Q34" s="12"/>
      <c r="R34" s="12" t="n">
        <v>48.2612469517681</v>
      </c>
      <c r="S34" s="14" t="n">
        <v>47.1953087742717</v>
      </c>
      <c r="T34" s="15" t="n">
        <v>56.2273729484677</v>
      </c>
      <c r="U34" s="12" t="n">
        <v>50.941993223016</v>
      </c>
      <c r="V34" s="12" t="n">
        <v>42.3920950403382</v>
      </c>
      <c r="W34" s="15" t="n">
        <v>40.8949238108267</v>
      </c>
      <c r="X34" s="15" t="n">
        <v>83.5962975659178</v>
      </c>
      <c r="Y34" s="14" t="n">
        <v>56.838671912644</v>
      </c>
      <c r="AA34" s="16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</row>
    <row r="35" customFormat="false" ht="13.5" hidden="false" customHeight="false" outlineLevel="0" collapsed="false">
      <c r="B35" s="18"/>
      <c r="C35" s="11" t="s">
        <v>26</v>
      </c>
      <c r="D35" s="12" t="n">
        <v>57.3240119324001</v>
      </c>
      <c r="E35" s="12"/>
      <c r="F35" s="12" t="n">
        <v>76.4907318406462</v>
      </c>
      <c r="G35" s="13" t="n">
        <v>83.3863342808402</v>
      </c>
      <c r="H35" s="14" t="n">
        <v>68.6775016634194</v>
      </c>
      <c r="I35" s="13" t="n">
        <v>80.0505772711828</v>
      </c>
      <c r="J35" s="13" t="n">
        <v>62.3511263044961</v>
      </c>
      <c r="K35" s="13" t="n">
        <v>81.7928578634375</v>
      </c>
      <c r="L35" s="13" t="n">
        <v>99.3151455435874</v>
      </c>
      <c r="M35" s="12"/>
      <c r="N35" s="12" t="n">
        <v>43.9061342000351</v>
      </c>
      <c r="O35" s="12" t="n">
        <v>80.2315237532107</v>
      </c>
      <c r="P35" s="12" t="n">
        <v>29.8530727986259</v>
      </c>
      <c r="Q35" s="12"/>
      <c r="R35" s="12" t="n">
        <v>49.7597899065616</v>
      </c>
      <c r="S35" s="14" t="n">
        <v>46.1598121973331</v>
      </c>
      <c r="T35" s="15" t="n">
        <v>57.3096811365299</v>
      </c>
      <c r="U35" s="12" t="n">
        <v>49.6208361818181</v>
      </c>
      <c r="V35" s="12" t="n">
        <v>42.5479101409521</v>
      </c>
      <c r="W35" s="15" t="n">
        <v>44.298461339616</v>
      </c>
      <c r="X35" s="15" t="n">
        <v>84.9381090387571</v>
      </c>
      <c r="Y35" s="14" t="n">
        <v>56.4668301337762</v>
      </c>
      <c r="AA35" s="16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</row>
    <row r="36" customFormat="false" ht="13.5" hidden="false" customHeight="false" outlineLevel="0" collapsed="false">
      <c r="B36" s="18"/>
      <c r="C36" s="11" t="s">
        <v>27</v>
      </c>
      <c r="D36" s="12" t="n">
        <v>58.1759739930713</v>
      </c>
      <c r="E36" s="12"/>
      <c r="F36" s="12" t="n">
        <v>77.0776423523572</v>
      </c>
      <c r="G36" s="13" t="n">
        <v>82.9341446131792</v>
      </c>
      <c r="H36" s="14" t="n">
        <v>70.488907678019</v>
      </c>
      <c r="I36" s="13" t="n">
        <v>78.3072465446277</v>
      </c>
      <c r="J36" s="13" t="n">
        <v>63.1016651891801</v>
      </c>
      <c r="K36" s="13" t="n">
        <v>83.3349070297552</v>
      </c>
      <c r="L36" s="13" t="n">
        <v>99.1065002798404</v>
      </c>
      <c r="M36" s="12"/>
      <c r="N36" s="12" t="n">
        <v>44.1000070156004</v>
      </c>
      <c r="O36" s="12" t="n">
        <v>79.4379693562214</v>
      </c>
      <c r="P36" s="12" t="n">
        <v>30.5778370618903</v>
      </c>
      <c r="Q36" s="12"/>
      <c r="R36" s="12" t="n">
        <v>51.0515233931505</v>
      </c>
      <c r="S36" s="14" t="n">
        <v>46.104481286698</v>
      </c>
      <c r="T36" s="15" t="n">
        <v>59.2588245338089</v>
      </c>
      <c r="U36" s="12" t="n">
        <v>56.6965678494265</v>
      </c>
      <c r="V36" s="12" t="n">
        <v>42.3890074969248</v>
      </c>
      <c r="W36" s="15" t="n">
        <v>45.0752452405237</v>
      </c>
      <c r="X36" s="15" t="n">
        <v>86.6895547051781</v>
      </c>
      <c r="Y36" s="14" t="n">
        <v>56.2543491172804</v>
      </c>
      <c r="AA36" s="16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</row>
    <row r="37" customFormat="false" ht="13.5" hidden="false" customHeight="false" outlineLevel="0" collapsed="false">
      <c r="B37" s="18"/>
      <c r="C37" s="11" t="s">
        <v>28</v>
      </c>
      <c r="D37" s="12" t="n">
        <v>58.2160623127694</v>
      </c>
      <c r="E37" s="12"/>
      <c r="F37" s="12" t="n">
        <v>76.1992062012103</v>
      </c>
      <c r="G37" s="13" t="n">
        <v>80.356964918798</v>
      </c>
      <c r="H37" s="14" t="n">
        <v>70.7470239541978</v>
      </c>
      <c r="I37" s="13" t="n">
        <v>78.0067582616475</v>
      </c>
      <c r="J37" s="13" t="n">
        <v>63.0585305489523</v>
      </c>
      <c r="K37" s="13" t="n">
        <v>80.6109016441154</v>
      </c>
      <c r="L37" s="13" t="n">
        <v>97.9733346532056</v>
      </c>
      <c r="M37" s="12"/>
      <c r="N37" s="12" t="n">
        <v>44.1714608493272</v>
      </c>
      <c r="O37" s="12" t="n">
        <v>78.2840751566123</v>
      </c>
      <c r="P37" s="12" t="n">
        <v>31.2585608089891</v>
      </c>
      <c r="Q37" s="12"/>
      <c r="R37" s="12" t="n">
        <v>51.6886367163362</v>
      </c>
      <c r="S37" s="14" t="n">
        <v>45.8371314387033</v>
      </c>
      <c r="T37" s="15" t="n">
        <v>60.0361267917632</v>
      </c>
      <c r="U37" s="12" t="n">
        <v>58.6957805928983</v>
      </c>
      <c r="V37" s="12" t="n">
        <v>42.8851998923738</v>
      </c>
      <c r="W37" s="15" t="n">
        <v>45.588779003694</v>
      </c>
      <c r="X37" s="15" t="n">
        <v>87.3152210983992</v>
      </c>
      <c r="Y37" s="14" t="n">
        <v>55.6700263219167</v>
      </c>
      <c r="AA37" s="16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</row>
    <row r="38" customFormat="false" ht="13.5" hidden="false" customHeight="false" outlineLevel="0" collapsed="false">
      <c r="B38" s="18"/>
      <c r="C38" s="11" t="s">
        <v>29</v>
      </c>
      <c r="D38" s="12" t="n">
        <v>57.9769935493703</v>
      </c>
      <c r="E38" s="12"/>
      <c r="F38" s="12" t="n">
        <v>75.4241348094624</v>
      </c>
      <c r="G38" s="13" t="n">
        <v>77.9292372723612</v>
      </c>
      <c r="H38" s="14" t="n">
        <v>70.8712980706835</v>
      </c>
      <c r="I38" s="13" t="n">
        <v>77.5857128568722</v>
      </c>
      <c r="J38" s="13" t="n">
        <v>62.4851518093179</v>
      </c>
      <c r="K38" s="13" t="n">
        <v>80.5057855539519</v>
      </c>
      <c r="L38" s="13" t="n">
        <v>97.2743775067324</v>
      </c>
      <c r="M38" s="12"/>
      <c r="N38" s="12" t="n">
        <v>43.6786735971059</v>
      </c>
      <c r="O38" s="12" t="n">
        <v>76.7386134442172</v>
      </c>
      <c r="P38" s="12" t="n">
        <v>31.3038630710311</v>
      </c>
      <c r="Q38" s="12"/>
      <c r="R38" s="12" t="n">
        <v>51.8961076122232</v>
      </c>
      <c r="S38" s="14" t="n">
        <v>46.8776397987216</v>
      </c>
      <c r="T38" s="15" t="n">
        <v>59.9802521138119</v>
      </c>
      <c r="U38" s="12" t="n">
        <v>64.1725023070093</v>
      </c>
      <c r="V38" s="12" t="n">
        <v>42.2964633371253</v>
      </c>
      <c r="W38" s="15" t="n">
        <v>45.4490016290712</v>
      </c>
      <c r="X38" s="15" t="n">
        <v>85.6043247913084</v>
      </c>
      <c r="Y38" s="14" t="n">
        <v>54.9524749622357</v>
      </c>
      <c r="AA38" s="16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</row>
    <row r="39" customFormat="false" ht="13.5" hidden="false" customHeight="false" outlineLevel="0" collapsed="false">
      <c r="B39" s="18"/>
      <c r="C39" s="11" t="s">
        <v>30</v>
      </c>
      <c r="D39" s="12" t="n">
        <v>57.8560435197131</v>
      </c>
      <c r="E39" s="12"/>
      <c r="F39" s="12" t="n">
        <v>75.4940790104166</v>
      </c>
      <c r="G39" s="13" t="n">
        <v>79.3917724308929</v>
      </c>
      <c r="H39" s="14" t="n">
        <v>69.9215455489825</v>
      </c>
      <c r="I39" s="13" t="n">
        <v>78.4276158214556</v>
      </c>
      <c r="J39" s="13" t="n">
        <v>62.9001057781679</v>
      </c>
      <c r="K39" s="13" t="n">
        <v>79.5344129579968</v>
      </c>
      <c r="L39" s="13" t="n">
        <v>96.7465875239388</v>
      </c>
      <c r="M39" s="12"/>
      <c r="N39" s="12" t="n">
        <v>44.4912812787996</v>
      </c>
      <c r="O39" s="12" t="n">
        <v>77.0919159530404</v>
      </c>
      <c r="P39" s="12" t="n">
        <v>32.406580385407</v>
      </c>
      <c r="Q39" s="12"/>
      <c r="R39" s="12" t="n">
        <v>51.3488217532465</v>
      </c>
      <c r="S39" s="14" t="n">
        <v>46.8641069927751</v>
      </c>
      <c r="T39" s="15" t="n">
        <v>60.846913019307</v>
      </c>
      <c r="U39" s="12" t="n">
        <v>60.9464140357746</v>
      </c>
      <c r="V39" s="12" t="n">
        <v>42.5871486444849</v>
      </c>
      <c r="W39" s="15" t="n">
        <v>44.1138934095042</v>
      </c>
      <c r="X39" s="15" t="n">
        <v>82.2717963322793</v>
      </c>
      <c r="Y39" s="14" t="n">
        <v>55.2441547656446</v>
      </c>
      <c r="AA39" s="16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</row>
    <row r="40" customFormat="false" ht="13.5" hidden="false" customHeight="false" outlineLevel="0" collapsed="false">
      <c r="B40" s="18"/>
      <c r="C40" s="11" t="s">
        <v>31</v>
      </c>
      <c r="D40" s="12" t="n">
        <v>58.7960771180176</v>
      </c>
      <c r="E40" s="12"/>
      <c r="F40" s="12" t="n">
        <v>77.7337589145548</v>
      </c>
      <c r="G40" s="13" t="n">
        <v>84.9888237860646</v>
      </c>
      <c r="H40" s="14" t="n">
        <v>72.000077135024</v>
      </c>
      <c r="I40" s="13" t="n">
        <v>79.9349041602437</v>
      </c>
      <c r="J40" s="13" t="n">
        <v>63.3502722727381</v>
      </c>
      <c r="K40" s="13" t="n">
        <v>79.7326604431702</v>
      </c>
      <c r="L40" s="13" t="n">
        <v>97.1505398726818</v>
      </c>
      <c r="M40" s="12"/>
      <c r="N40" s="12" t="n">
        <v>44.2425187216803</v>
      </c>
      <c r="O40" s="12" t="n">
        <v>75.5416695177203</v>
      </c>
      <c r="P40" s="12" t="n">
        <v>32.728343663054</v>
      </c>
      <c r="Q40" s="12"/>
      <c r="R40" s="12" t="n">
        <v>51.8261141866575</v>
      </c>
      <c r="S40" s="14" t="n">
        <v>48.9540516836886</v>
      </c>
      <c r="T40" s="15" t="n">
        <v>61.3088192898551</v>
      </c>
      <c r="U40" s="12" t="n">
        <v>61.0107616825696</v>
      </c>
      <c r="V40" s="12" t="n">
        <v>42.2076162554447</v>
      </c>
      <c r="W40" s="15" t="n">
        <v>45.294959627728</v>
      </c>
      <c r="X40" s="15" t="n">
        <v>81.0400937537117</v>
      </c>
      <c r="Y40" s="14" t="n">
        <v>52.4872487696624</v>
      </c>
      <c r="AA40" s="16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</row>
    <row r="41" customFormat="false" ht="13.5" hidden="false" customHeight="false" outlineLevel="0" collapsed="false">
      <c r="B41" s="18"/>
      <c r="C41" s="11" t="s">
        <v>32</v>
      </c>
      <c r="D41" s="12" t="n">
        <v>58.9692964544522</v>
      </c>
      <c r="E41" s="12"/>
      <c r="F41" s="12" t="n">
        <v>77.6109704068966</v>
      </c>
      <c r="G41" s="13" t="n">
        <v>84.3478094612231</v>
      </c>
      <c r="H41" s="14" t="n">
        <v>72.7611430817103</v>
      </c>
      <c r="I41" s="13" t="n">
        <v>79.3544794232767</v>
      </c>
      <c r="J41" s="13" t="n">
        <v>62.3676894594787</v>
      </c>
      <c r="K41" s="13" t="n">
        <v>78.7589046672292</v>
      </c>
      <c r="L41" s="13" t="n">
        <v>98.2730426870272</v>
      </c>
      <c r="M41" s="12"/>
      <c r="N41" s="12" t="n">
        <v>44.1141495315139</v>
      </c>
      <c r="O41" s="12" t="n">
        <v>74.3974441210063</v>
      </c>
      <c r="P41" s="12" t="n">
        <v>33.1852079534897</v>
      </c>
      <c r="Q41" s="12"/>
      <c r="R41" s="12" t="n">
        <v>52.3213948203643</v>
      </c>
      <c r="S41" s="14" t="n">
        <v>49.421765553278</v>
      </c>
      <c r="T41" s="15" t="n">
        <v>61.429139493601</v>
      </c>
      <c r="U41" s="12" t="n">
        <v>60.7849949873565</v>
      </c>
      <c r="V41" s="12" t="n">
        <v>42.7491675317691</v>
      </c>
      <c r="W41" s="15" t="n">
        <v>46.1660165436458</v>
      </c>
      <c r="X41" s="15" t="n">
        <v>81.7982651089959</v>
      </c>
      <c r="Y41" s="14" t="n">
        <v>52.4303211679599</v>
      </c>
      <c r="AA41" s="16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</row>
    <row r="42" customFormat="false" ht="13.5" hidden="false" customHeight="false" outlineLevel="0" collapsed="false">
      <c r="B42" s="18"/>
      <c r="C42" s="11" t="s">
        <v>33</v>
      </c>
      <c r="D42" s="12" t="n">
        <v>59.3515181845152</v>
      </c>
      <c r="E42" s="12"/>
      <c r="F42" s="12" t="n">
        <v>77.5360706119616</v>
      </c>
      <c r="G42" s="13" t="n">
        <v>84.0098564313285</v>
      </c>
      <c r="H42" s="14" t="n">
        <v>73.3219607423873</v>
      </c>
      <c r="I42" s="13" t="n">
        <v>79.8084356628267</v>
      </c>
      <c r="J42" s="13" t="n">
        <v>62.1074436103432</v>
      </c>
      <c r="K42" s="13" t="n">
        <v>78.0851517846722</v>
      </c>
      <c r="L42" s="13" t="n">
        <v>97.5429309285798</v>
      </c>
      <c r="M42" s="12"/>
      <c r="N42" s="12" t="n">
        <v>45.2021848779565</v>
      </c>
      <c r="O42" s="12" t="n">
        <v>73.5820676118789</v>
      </c>
      <c r="P42" s="12" t="n">
        <v>35.1111140759865</v>
      </c>
      <c r="Q42" s="12"/>
      <c r="R42" s="12" t="n">
        <v>52.7222305007048</v>
      </c>
      <c r="S42" s="14" t="n">
        <v>49.3179110420024</v>
      </c>
      <c r="T42" s="15" t="n">
        <v>61.9077316147905</v>
      </c>
      <c r="U42" s="12" t="n">
        <v>61.9361544701969</v>
      </c>
      <c r="V42" s="12" t="n">
        <v>42.8840229498504</v>
      </c>
      <c r="W42" s="15" t="n">
        <v>46.5292424802599</v>
      </c>
      <c r="X42" s="15" t="n">
        <v>82.5256094635902</v>
      </c>
      <c r="Y42" s="14" t="n">
        <v>52.7547662246923</v>
      </c>
      <c r="AA42" s="16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</row>
    <row r="43" customFormat="false" ht="13.5" hidden="false" customHeight="false" outlineLevel="0" collapsed="false">
      <c r="B43" s="10" t="n">
        <v>1997</v>
      </c>
      <c r="C43" s="11" t="s">
        <v>22</v>
      </c>
      <c r="D43" s="12" t="n">
        <v>58.8391173240664</v>
      </c>
      <c r="E43" s="12"/>
      <c r="F43" s="12" t="n">
        <v>77.5577232338639</v>
      </c>
      <c r="G43" s="13" t="n">
        <v>83.4745542654595</v>
      </c>
      <c r="H43" s="14" t="n">
        <v>73.7620496814627</v>
      </c>
      <c r="I43" s="13" t="n">
        <v>84.3759160934308</v>
      </c>
      <c r="J43" s="13" t="n">
        <v>61.4411325454826</v>
      </c>
      <c r="K43" s="13" t="n">
        <v>78.3977197139413</v>
      </c>
      <c r="L43" s="13" t="n">
        <v>96.0416782426229</v>
      </c>
      <c r="M43" s="12"/>
      <c r="N43" s="12" t="n">
        <v>45.1227043165591</v>
      </c>
      <c r="O43" s="12" t="n">
        <v>73.0990583660304</v>
      </c>
      <c r="P43" s="12" t="n">
        <v>35.1998846904168</v>
      </c>
      <c r="Q43" s="12"/>
      <c r="R43" s="12" t="n">
        <v>51.6786542911645</v>
      </c>
      <c r="S43" s="14" t="n">
        <v>47.9092005441086</v>
      </c>
      <c r="T43" s="15" t="n">
        <v>61.8782646051766</v>
      </c>
      <c r="U43" s="12" t="n">
        <v>60.8992875008755</v>
      </c>
      <c r="V43" s="12" t="n">
        <v>42.6813326006782</v>
      </c>
      <c r="W43" s="15" t="n">
        <v>44.508538083364</v>
      </c>
      <c r="X43" s="15" t="n">
        <v>80.5127897205758</v>
      </c>
      <c r="Y43" s="14" t="n">
        <v>53.1441002927712</v>
      </c>
      <c r="AA43" s="16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</row>
    <row r="44" customFormat="false" ht="13.5" hidden="false" customHeight="false" outlineLevel="0" collapsed="false">
      <c r="B44" s="18"/>
      <c r="C44" s="11" t="s">
        <v>23</v>
      </c>
      <c r="D44" s="12" t="n">
        <v>58.2618042354092</v>
      </c>
      <c r="E44" s="12"/>
      <c r="F44" s="12" t="n">
        <v>76.7333674969994</v>
      </c>
      <c r="G44" s="13" t="n">
        <v>79.3936567569138</v>
      </c>
      <c r="H44" s="14" t="n">
        <v>74.021387115519</v>
      </c>
      <c r="I44" s="13" t="n">
        <v>84.4771209276759</v>
      </c>
      <c r="J44" s="13" t="n">
        <v>61.9710755622628</v>
      </c>
      <c r="K44" s="13" t="n">
        <v>77.7527018089438</v>
      </c>
      <c r="L44" s="13" t="n">
        <v>95.3484033756165</v>
      </c>
      <c r="M44" s="12"/>
      <c r="N44" s="12" t="n">
        <v>45.182428866166</v>
      </c>
      <c r="O44" s="12" t="n">
        <v>72.6382201415347</v>
      </c>
      <c r="P44" s="12" t="n">
        <v>35.4801272995129</v>
      </c>
      <c r="Q44" s="12"/>
      <c r="R44" s="12" t="n">
        <v>51.0112429269614</v>
      </c>
      <c r="S44" s="14" t="n">
        <v>47.7661103442756</v>
      </c>
      <c r="T44" s="15" t="n">
        <v>62.0550666628603</v>
      </c>
      <c r="U44" s="12" t="n">
        <v>57.7882006374501</v>
      </c>
      <c r="V44" s="12" t="n">
        <v>43.0687798264787</v>
      </c>
      <c r="W44" s="15" t="n">
        <v>42.7590636263977</v>
      </c>
      <c r="X44" s="15" t="n">
        <v>82.59188948979</v>
      </c>
      <c r="Y44" s="14" t="n">
        <v>53.7281013948896</v>
      </c>
      <c r="AA44" s="16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</row>
    <row r="45" customFormat="false" ht="13.5" hidden="false" customHeight="false" outlineLevel="0" collapsed="false">
      <c r="B45" s="18"/>
      <c r="C45" s="11" t="s">
        <v>24</v>
      </c>
      <c r="D45" s="12" t="n">
        <v>58.0470700546588</v>
      </c>
      <c r="E45" s="12"/>
      <c r="F45" s="12" t="n">
        <v>76.9748949433721</v>
      </c>
      <c r="G45" s="13" t="n">
        <v>77.5774619945007</v>
      </c>
      <c r="H45" s="14" t="n">
        <v>74.3312203143714</v>
      </c>
      <c r="I45" s="13" t="n">
        <v>85.1970963901277</v>
      </c>
      <c r="J45" s="13" t="n">
        <v>63.1850815524192</v>
      </c>
      <c r="K45" s="13" t="n">
        <v>78.3513874224792</v>
      </c>
      <c r="L45" s="13" t="n">
        <v>96.6513290434171</v>
      </c>
      <c r="M45" s="12"/>
      <c r="N45" s="12" t="n">
        <v>43.5494267174248</v>
      </c>
      <c r="O45" s="12" t="n">
        <v>70.8803583579007</v>
      </c>
      <c r="P45" s="12" t="n">
        <v>33.8741326794096</v>
      </c>
      <c r="Q45" s="12"/>
      <c r="R45" s="12" t="n">
        <v>51.0634523767613</v>
      </c>
      <c r="S45" s="14" t="n">
        <v>46.9761666682699</v>
      </c>
      <c r="T45" s="15" t="n">
        <v>63.1733282852829</v>
      </c>
      <c r="U45" s="12" t="n">
        <v>57.7312944822187</v>
      </c>
      <c r="V45" s="12" t="n">
        <v>43.4700657162792</v>
      </c>
      <c r="W45" s="15" t="n">
        <v>41.8211479462252</v>
      </c>
      <c r="X45" s="15" t="n">
        <v>83.9124793284009</v>
      </c>
      <c r="Y45" s="14" t="n">
        <v>54.4130811736292</v>
      </c>
      <c r="AA45" s="16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</row>
    <row r="46" customFormat="false" ht="13.5" hidden="false" customHeight="false" outlineLevel="0" collapsed="false">
      <c r="B46" s="18"/>
      <c r="C46" s="11" t="s">
        <v>25</v>
      </c>
      <c r="D46" s="12" t="n">
        <v>58.7569510610106</v>
      </c>
      <c r="E46" s="12"/>
      <c r="F46" s="12" t="n">
        <v>77.1111900412389</v>
      </c>
      <c r="G46" s="13" t="n">
        <v>78.3796536143404</v>
      </c>
      <c r="H46" s="14" t="n">
        <v>74.7414109958137</v>
      </c>
      <c r="I46" s="13" t="n">
        <v>85.0609987920604</v>
      </c>
      <c r="J46" s="13" t="n">
        <v>62.7491419805106</v>
      </c>
      <c r="K46" s="13" t="n">
        <v>79.2540238831308</v>
      </c>
      <c r="L46" s="13" t="n">
        <v>95.6659151922307</v>
      </c>
      <c r="M46" s="12"/>
      <c r="N46" s="12" t="n">
        <v>43.7322418267003</v>
      </c>
      <c r="O46" s="12" t="n">
        <v>71.1548924133079</v>
      </c>
      <c r="P46" s="12" t="n">
        <v>34.0237802594112</v>
      </c>
      <c r="Q46" s="12"/>
      <c r="R46" s="12" t="n">
        <v>52.3456376053347</v>
      </c>
      <c r="S46" s="14" t="n">
        <v>47.785200649779</v>
      </c>
      <c r="T46" s="15" t="n">
        <v>63.3281342753105</v>
      </c>
      <c r="U46" s="12" t="n">
        <v>58.0879050864328</v>
      </c>
      <c r="V46" s="12" t="n">
        <v>43.883246538929</v>
      </c>
      <c r="W46" s="15" t="n">
        <v>44.617838755682</v>
      </c>
      <c r="X46" s="15" t="n">
        <v>85.1135029159603</v>
      </c>
      <c r="Y46" s="14" t="n">
        <v>55.0943801866546</v>
      </c>
      <c r="AA46" s="16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</row>
    <row r="47" customFormat="false" ht="13.5" hidden="false" customHeight="false" outlineLevel="0" collapsed="false">
      <c r="B47" s="18"/>
      <c r="C47" s="11" t="s">
        <v>26</v>
      </c>
      <c r="D47" s="12" t="n">
        <v>59.4413188902378</v>
      </c>
      <c r="E47" s="12"/>
      <c r="F47" s="12" t="n">
        <v>77.5941105760366</v>
      </c>
      <c r="G47" s="13" t="n">
        <v>78.0917862007947</v>
      </c>
      <c r="H47" s="14" t="n">
        <v>77.3310757681836</v>
      </c>
      <c r="I47" s="13" t="n">
        <v>84.5184618233815</v>
      </c>
      <c r="J47" s="13" t="n">
        <v>62.2477766412653</v>
      </c>
      <c r="K47" s="13" t="n">
        <v>78.6019338132063</v>
      </c>
      <c r="L47" s="13" t="n">
        <v>95.3636403107522</v>
      </c>
      <c r="M47" s="12"/>
      <c r="N47" s="12" t="n">
        <v>43.8832099898303</v>
      </c>
      <c r="O47" s="12" t="n">
        <v>70.0639807720845</v>
      </c>
      <c r="P47" s="12" t="n">
        <v>34.5758092818471</v>
      </c>
      <c r="Q47" s="12"/>
      <c r="R47" s="12" t="n">
        <v>53.364223592356</v>
      </c>
      <c r="S47" s="14" t="n">
        <v>47.3008481225207</v>
      </c>
      <c r="T47" s="15" t="n">
        <v>63.3706464488487</v>
      </c>
      <c r="U47" s="12" t="n">
        <v>56.7109919201616</v>
      </c>
      <c r="V47" s="12" t="n">
        <v>44.0799378952745</v>
      </c>
      <c r="W47" s="15" t="n">
        <v>47.7467219233555</v>
      </c>
      <c r="X47" s="15" t="n">
        <v>83.6195417785052</v>
      </c>
      <c r="Y47" s="14" t="n">
        <v>54.6371654133214</v>
      </c>
      <c r="AA47" s="16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</row>
    <row r="48" customFormat="false" ht="13.5" hidden="false" customHeight="false" outlineLevel="0" collapsed="false">
      <c r="B48" s="18"/>
      <c r="C48" s="11" t="s">
        <v>27</v>
      </c>
      <c r="D48" s="12" t="n">
        <v>59.7042391327666</v>
      </c>
      <c r="E48" s="12"/>
      <c r="F48" s="12" t="n">
        <v>77.2774965413481</v>
      </c>
      <c r="G48" s="13" t="n">
        <v>77.1465247418841</v>
      </c>
      <c r="H48" s="14" t="n">
        <v>77.435357033442</v>
      </c>
      <c r="I48" s="13" t="n">
        <v>83.7145166166768</v>
      </c>
      <c r="J48" s="13" t="n">
        <v>62.81543946615</v>
      </c>
      <c r="K48" s="13" t="n">
        <v>79.3278427936588</v>
      </c>
      <c r="L48" s="13" t="n">
        <v>93.091870983477</v>
      </c>
      <c r="M48" s="12"/>
      <c r="N48" s="12" t="n">
        <v>44.7357320146575</v>
      </c>
      <c r="O48" s="12" t="n">
        <v>70.5183796591178</v>
      </c>
      <c r="P48" s="12" t="n">
        <v>35.5456012168543</v>
      </c>
      <c r="Q48" s="12"/>
      <c r="R48" s="12" t="n">
        <v>53.8012294437166</v>
      </c>
      <c r="S48" s="14" t="n">
        <v>46.5233348550796</v>
      </c>
      <c r="T48" s="15" t="n">
        <v>64.4963450564159</v>
      </c>
      <c r="U48" s="12" t="n">
        <v>55.7996537093922</v>
      </c>
      <c r="V48" s="12" t="n">
        <v>43.6891183265525</v>
      </c>
      <c r="W48" s="15" t="n">
        <v>48.3707925526311</v>
      </c>
      <c r="X48" s="15" t="n">
        <v>85.2685366189038</v>
      </c>
      <c r="Y48" s="14" t="n">
        <v>54.4085580266548</v>
      </c>
      <c r="AA48" s="16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</row>
    <row r="49" customFormat="false" ht="13.5" hidden="false" customHeight="false" outlineLevel="0" collapsed="false">
      <c r="B49" s="18"/>
      <c r="C49" s="11" t="s">
        <v>28</v>
      </c>
      <c r="D49" s="12" t="n">
        <v>59.8102671188053</v>
      </c>
      <c r="E49" s="12"/>
      <c r="F49" s="12" t="n">
        <v>77.0883668370921</v>
      </c>
      <c r="G49" s="13" t="n">
        <v>78.040714260982</v>
      </c>
      <c r="H49" s="14" t="n">
        <v>77.3370333577505</v>
      </c>
      <c r="I49" s="13" t="n">
        <v>83.6633541924649</v>
      </c>
      <c r="J49" s="13" t="n">
        <v>62.3107168016684</v>
      </c>
      <c r="K49" s="13" t="n">
        <v>78.2543442210895</v>
      </c>
      <c r="L49" s="13" t="n">
        <v>91.7851638598228</v>
      </c>
      <c r="M49" s="12"/>
      <c r="N49" s="12" t="n">
        <v>44.5583587614064</v>
      </c>
      <c r="O49" s="12" t="n">
        <v>70.8813031702712</v>
      </c>
      <c r="P49" s="12" t="n">
        <v>35.1675254730416</v>
      </c>
      <c r="Q49" s="12"/>
      <c r="R49" s="12" t="n">
        <v>54.2295791512784</v>
      </c>
      <c r="S49" s="14" t="n">
        <v>47.6300645280358</v>
      </c>
      <c r="T49" s="15" t="n">
        <v>64.5238990332537</v>
      </c>
      <c r="U49" s="12" t="n">
        <v>58.1721572338974</v>
      </c>
      <c r="V49" s="12" t="n">
        <v>44.113659229019</v>
      </c>
      <c r="W49" s="15" t="n">
        <v>48.6478716273487</v>
      </c>
      <c r="X49" s="15" t="n">
        <v>84.7077100022157</v>
      </c>
      <c r="Y49" s="14" t="n">
        <v>58.8946759189159</v>
      </c>
      <c r="AA49" s="16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</row>
    <row r="50" customFormat="false" ht="13.5" hidden="false" customHeight="false" outlineLevel="0" collapsed="false">
      <c r="B50" s="18"/>
      <c r="C50" s="11" t="s">
        <v>29</v>
      </c>
      <c r="D50" s="12" t="n">
        <v>59.7929185363642</v>
      </c>
      <c r="E50" s="12"/>
      <c r="F50" s="12" t="n">
        <v>77.0398083688242</v>
      </c>
      <c r="G50" s="13" t="n">
        <v>77.6865849469116</v>
      </c>
      <c r="H50" s="14" t="n">
        <v>77.806060351822</v>
      </c>
      <c r="I50" s="13" t="n">
        <v>81.572407821303</v>
      </c>
      <c r="J50" s="13" t="n">
        <v>62.5457321983237</v>
      </c>
      <c r="K50" s="13" t="n">
        <v>79.5653219620722</v>
      </c>
      <c r="L50" s="13" t="n">
        <v>90.7998625507269</v>
      </c>
      <c r="M50" s="12"/>
      <c r="N50" s="12" t="n">
        <v>44.851678519043</v>
      </c>
      <c r="O50" s="12" t="n">
        <v>70.0941161944016</v>
      </c>
      <c r="P50" s="12" t="n">
        <v>35.8633432760116</v>
      </c>
      <c r="Q50" s="12"/>
      <c r="R50" s="12" t="n">
        <v>54.1105153797226</v>
      </c>
      <c r="S50" s="14" t="n">
        <v>47.4833851163156</v>
      </c>
      <c r="T50" s="15" t="n">
        <v>65.5004693692317</v>
      </c>
      <c r="U50" s="12" t="n">
        <v>60.1034362614075</v>
      </c>
      <c r="V50" s="12" t="n">
        <v>44.7093688373191</v>
      </c>
      <c r="W50" s="15" t="n">
        <v>47.05288609657</v>
      </c>
      <c r="X50" s="15" t="n">
        <v>85.2327813753598</v>
      </c>
      <c r="Y50" s="14" t="n">
        <v>58.7796472550118</v>
      </c>
      <c r="AA50" s="16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</row>
    <row r="51" customFormat="false" ht="13.5" hidden="false" customHeight="false" outlineLevel="0" collapsed="false">
      <c r="B51" s="18"/>
      <c r="C51" s="11" t="s">
        <v>30</v>
      </c>
      <c r="D51" s="12" t="n">
        <v>59.8403875967734</v>
      </c>
      <c r="E51" s="12"/>
      <c r="F51" s="12" t="n">
        <v>77.328220897202</v>
      </c>
      <c r="G51" s="13" t="n">
        <v>79.1041412383023</v>
      </c>
      <c r="H51" s="14" t="n">
        <v>77.5537673254531</v>
      </c>
      <c r="I51" s="13" t="n">
        <v>81.7294792099192</v>
      </c>
      <c r="J51" s="13" t="n">
        <v>62.195938901452</v>
      </c>
      <c r="K51" s="13" t="n">
        <v>79.8339999487438</v>
      </c>
      <c r="L51" s="13" t="n">
        <v>91.7828401223942</v>
      </c>
      <c r="M51" s="12"/>
      <c r="N51" s="12" t="n">
        <v>44.9686400743356</v>
      </c>
      <c r="O51" s="12" t="n">
        <v>70.3189061402599</v>
      </c>
      <c r="P51" s="12" t="n">
        <v>35.9414769214931</v>
      </c>
      <c r="Q51" s="12"/>
      <c r="R51" s="12" t="n">
        <v>53.9667865400929</v>
      </c>
      <c r="S51" s="14" t="n">
        <v>47.5324213143703</v>
      </c>
      <c r="T51" s="15" t="n">
        <v>66.1177537465828</v>
      </c>
      <c r="U51" s="12" t="n">
        <v>60.7236882681654</v>
      </c>
      <c r="V51" s="12" t="n">
        <v>43.8324852957922</v>
      </c>
      <c r="W51" s="15" t="n">
        <v>46.7255645611689</v>
      </c>
      <c r="X51" s="15" t="n">
        <v>83.6283181289926</v>
      </c>
      <c r="Y51" s="14" t="n">
        <v>58.7221329230597</v>
      </c>
      <c r="AA51" s="16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</row>
    <row r="52" customFormat="false" ht="13.5" hidden="false" customHeight="false" outlineLevel="0" collapsed="false">
      <c r="B52" s="18"/>
      <c r="C52" s="11" t="s">
        <v>31</v>
      </c>
      <c r="D52" s="12" t="n">
        <v>60.1857807561327</v>
      </c>
      <c r="E52" s="12"/>
      <c r="F52" s="12" t="n">
        <v>77.8415661991208</v>
      </c>
      <c r="G52" s="13" t="n">
        <v>79.7162700126072</v>
      </c>
      <c r="H52" s="14" t="n">
        <v>77.7372475793686</v>
      </c>
      <c r="I52" s="13" t="n">
        <v>82.2923183524602</v>
      </c>
      <c r="J52" s="13" t="n">
        <v>62.5123196676101</v>
      </c>
      <c r="K52" s="13" t="n">
        <v>80.7133097233055</v>
      </c>
      <c r="L52" s="13" t="n">
        <v>93.0454460205919</v>
      </c>
      <c r="M52" s="12"/>
      <c r="N52" s="12" t="n">
        <v>45.4453025945843</v>
      </c>
      <c r="O52" s="12" t="n">
        <v>69.5075341463338</v>
      </c>
      <c r="P52" s="12" t="n">
        <v>36.8831927321867</v>
      </c>
      <c r="Q52" s="12"/>
      <c r="R52" s="12" t="n">
        <v>54.1464995215101</v>
      </c>
      <c r="S52" s="14" t="n">
        <v>47.0266012849608</v>
      </c>
      <c r="T52" s="15" t="n">
        <v>65.4229921395713</v>
      </c>
      <c r="U52" s="12" t="n">
        <v>59.727217831079</v>
      </c>
      <c r="V52" s="12" t="n">
        <v>43.4684599349127</v>
      </c>
      <c r="W52" s="15" t="n">
        <v>48.420859750845</v>
      </c>
      <c r="X52" s="15" t="n">
        <v>81.3639137945</v>
      </c>
      <c r="Y52" s="14" t="n">
        <v>59.2159734904555</v>
      </c>
      <c r="AA52" s="16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</row>
    <row r="53" customFormat="false" ht="13.5" hidden="false" customHeight="false" outlineLevel="0" collapsed="false">
      <c r="B53" s="18"/>
      <c r="C53" s="11" t="s">
        <v>32</v>
      </c>
      <c r="D53" s="12" t="n">
        <v>60.8861105994506</v>
      </c>
      <c r="E53" s="12"/>
      <c r="F53" s="12" t="n">
        <v>78.3791377200536</v>
      </c>
      <c r="G53" s="13" t="n">
        <v>81.1944642266984</v>
      </c>
      <c r="H53" s="14" t="n">
        <v>77.7581012437987</v>
      </c>
      <c r="I53" s="13" t="n">
        <v>82.6193850542159</v>
      </c>
      <c r="J53" s="13" t="n">
        <v>63.4980992136016</v>
      </c>
      <c r="K53" s="13" t="n">
        <v>82.5469499879926</v>
      </c>
      <c r="L53" s="13" t="n">
        <v>92.0726291817291</v>
      </c>
      <c r="M53" s="12"/>
      <c r="N53" s="12" t="n">
        <v>45.9705342848826</v>
      </c>
      <c r="O53" s="12" t="n">
        <v>71.0854985760405</v>
      </c>
      <c r="P53" s="12" t="n">
        <v>37.0357527178822</v>
      </c>
      <c r="Q53" s="12"/>
      <c r="R53" s="12" t="n">
        <v>55.0204817544106</v>
      </c>
      <c r="S53" s="14" t="n">
        <v>47.4471857570454</v>
      </c>
      <c r="T53" s="15" t="n">
        <v>66.5524400757973</v>
      </c>
      <c r="U53" s="12" t="n">
        <v>62.6521443915305</v>
      </c>
      <c r="V53" s="12" t="n">
        <v>43.6779382139481</v>
      </c>
      <c r="W53" s="15" t="n">
        <v>49.3700199457537</v>
      </c>
      <c r="X53" s="15" t="n">
        <v>81.9209016607443</v>
      </c>
      <c r="Y53" s="14" t="n">
        <v>57.5099788030883</v>
      </c>
      <c r="AA53" s="16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</row>
    <row r="54" customFormat="false" ht="13.5" hidden="false" customHeight="false" outlineLevel="0" collapsed="false">
      <c r="B54" s="18"/>
      <c r="C54" s="11" t="s">
        <v>33</v>
      </c>
      <c r="D54" s="12" t="n">
        <v>60.8066973137676</v>
      </c>
      <c r="E54" s="12"/>
      <c r="F54" s="12" t="n">
        <v>78.0581333561501</v>
      </c>
      <c r="G54" s="13" t="n">
        <v>79.1274541021619</v>
      </c>
      <c r="H54" s="14" t="n">
        <v>77.6154163084099</v>
      </c>
      <c r="I54" s="13" t="n">
        <v>83.8848169897501</v>
      </c>
      <c r="J54" s="13" t="n">
        <v>63.3361372204254</v>
      </c>
      <c r="K54" s="13" t="n">
        <v>82.9778026445145</v>
      </c>
      <c r="L54" s="13" t="n">
        <v>92.2697587046703</v>
      </c>
      <c r="M54" s="12"/>
      <c r="N54" s="12" t="n">
        <v>45.9852030365762</v>
      </c>
      <c r="O54" s="12" t="n">
        <v>70.8839035757158</v>
      </c>
      <c r="P54" s="12" t="n">
        <v>37.1251203949197</v>
      </c>
      <c r="Q54" s="12"/>
      <c r="R54" s="12" t="n">
        <v>55.0658004944633</v>
      </c>
      <c r="S54" s="14" t="n">
        <v>47.7668205663127</v>
      </c>
      <c r="T54" s="15" t="n">
        <v>66.6506310507221</v>
      </c>
      <c r="U54" s="12" t="n">
        <v>61.6407850961438</v>
      </c>
      <c r="V54" s="12" t="n">
        <v>44.259871528513</v>
      </c>
      <c r="W54" s="15" t="n">
        <v>49.2258982638299</v>
      </c>
      <c r="X54" s="15" t="n">
        <v>81.9318244476324</v>
      </c>
      <c r="Y54" s="14" t="n">
        <v>59.6399780180175</v>
      </c>
      <c r="AA54" s="16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</row>
    <row r="55" customFormat="false" ht="13.5" hidden="false" customHeight="false" outlineLevel="0" collapsed="false">
      <c r="B55" s="10" t="n">
        <v>1998</v>
      </c>
      <c r="C55" s="11" t="s">
        <v>22</v>
      </c>
      <c r="D55" s="12" t="n">
        <v>59.7572800418981</v>
      </c>
      <c r="E55" s="12"/>
      <c r="F55" s="12" t="n">
        <v>76.5174558663415</v>
      </c>
      <c r="G55" s="13" t="n">
        <v>76.6862974776969</v>
      </c>
      <c r="H55" s="14" t="n">
        <v>75.479737225754</v>
      </c>
      <c r="I55" s="13" t="n">
        <v>83.5185077452533</v>
      </c>
      <c r="J55" s="13" t="n">
        <v>62.7702017534645</v>
      </c>
      <c r="K55" s="13" t="n">
        <v>82.4347245797563</v>
      </c>
      <c r="L55" s="13" t="n">
        <v>90.8445430257384</v>
      </c>
      <c r="M55" s="12"/>
      <c r="N55" s="12" t="n">
        <v>46.7785088124784</v>
      </c>
      <c r="O55" s="12" t="n">
        <v>70.6491717663081</v>
      </c>
      <c r="P55" s="12" t="n">
        <v>38.2760652528761</v>
      </c>
      <c r="Q55" s="12"/>
      <c r="R55" s="12" t="n">
        <v>53.5592287083445</v>
      </c>
      <c r="S55" s="14" t="n">
        <v>47.6998785879419</v>
      </c>
      <c r="T55" s="15" t="n">
        <v>66.5594740171603</v>
      </c>
      <c r="U55" s="12" t="n">
        <v>60.2853551126359</v>
      </c>
      <c r="V55" s="12" t="n">
        <v>43.1808853159193</v>
      </c>
      <c r="W55" s="15" t="n">
        <v>46.1427213130107</v>
      </c>
      <c r="X55" s="15" t="n">
        <v>80.5842981790224</v>
      </c>
      <c r="Y55" s="14" t="n">
        <v>57.3324788685109</v>
      </c>
      <c r="AA55" s="16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</row>
    <row r="56" customFormat="false" ht="13.5" hidden="false" customHeight="false" outlineLevel="0" collapsed="false">
      <c r="B56" s="18"/>
      <c r="C56" s="11" t="s">
        <v>23</v>
      </c>
      <c r="D56" s="12" t="n">
        <v>59.5858841716191</v>
      </c>
      <c r="E56" s="12"/>
      <c r="F56" s="12" t="n">
        <v>77.2786950594928</v>
      </c>
      <c r="G56" s="13" t="n">
        <v>76.8036721603613</v>
      </c>
      <c r="H56" s="14" t="n">
        <v>76.0108629680207</v>
      </c>
      <c r="I56" s="13" t="n">
        <v>86.2122910887369</v>
      </c>
      <c r="J56" s="13" t="n">
        <v>63.9586297005142</v>
      </c>
      <c r="K56" s="13" t="n">
        <v>82.4686669588037</v>
      </c>
      <c r="L56" s="13" t="n">
        <v>91.7696667427245</v>
      </c>
      <c r="M56" s="12"/>
      <c r="N56" s="12" t="n">
        <v>47.1808818156755</v>
      </c>
      <c r="O56" s="12" t="n">
        <v>71.7908631307017</v>
      </c>
      <c r="P56" s="12" t="n">
        <v>38.3895150337965</v>
      </c>
      <c r="Q56" s="12"/>
      <c r="R56" s="12" t="n">
        <v>52.519700409846</v>
      </c>
      <c r="S56" s="14" t="n">
        <v>48.9994643211599</v>
      </c>
      <c r="T56" s="15" t="n">
        <v>66.2841898601792</v>
      </c>
      <c r="U56" s="12" t="n">
        <v>59.4616707380427</v>
      </c>
      <c r="V56" s="12" t="n">
        <v>43.2136532727357</v>
      </c>
      <c r="W56" s="15" t="n">
        <v>42.9983524954087</v>
      </c>
      <c r="X56" s="15" t="n">
        <v>83.2247762794867</v>
      </c>
      <c r="Y56" s="14" t="n">
        <v>57.2437289012222</v>
      </c>
      <c r="AA56" s="16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</row>
    <row r="57" customFormat="false" ht="13.5" hidden="false" customHeight="false" outlineLevel="0" collapsed="false">
      <c r="B57" s="18"/>
      <c r="C57" s="11" t="s">
        <v>24</v>
      </c>
      <c r="D57" s="12" t="n">
        <v>59.4771567142661</v>
      </c>
      <c r="E57" s="12"/>
      <c r="F57" s="12" t="n">
        <v>76.8572221327476</v>
      </c>
      <c r="G57" s="13" t="n">
        <v>76.1854034641819</v>
      </c>
      <c r="H57" s="14" t="n">
        <v>74.7283227960796</v>
      </c>
      <c r="I57" s="13" t="n">
        <v>85.1285876493739</v>
      </c>
      <c r="J57" s="13" t="n">
        <v>63.6210824430132</v>
      </c>
      <c r="K57" s="13" t="n">
        <v>82.7977080558597</v>
      </c>
      <c r="L57" s="13" t="n">
        <v>93.6577200682921</v>
      </c>
      <c r="M57" s="12"/>
      <c r="N57" s="12" t="n">
        <v>46.7820854252038</v>
      </c>
      <c r="O57" s="12" t="n">
        <v>73.244600680088</v>
      </c>
      <c r="P57" s="12" t="n">
        <v>37.2159788283964</v>
      </c>
      <c r="Q57" s="12"/>
      <c r="R57" s="12" t="n">
        <v>52.7495397168424</v>
      </c>
      <c r="S57" s="14" t="n">
        <v>49.3406963293232</v>
      </c>
      <c r="T57" s="15" t="n">
        <v>66.1762486766414</v>
      </c>
      <c r="U57" s="12" t="n">
        <v>58.9020066376846</v>
      </c>
      <c r="V57" s="12" t="n">
        <v>43.9659825309699</v>
      </c>
      <c r="W57" s="15" t="n">
        <v>43.2193402903643</v>
      </c>
      <c r="X57" s="15" t="n">
        <v>83.7564555625009</v>
      </c>
      <c r="Y57" s="14" t="n">
        <v>62.302477036679</v>
      </c>
      <c r="AA57" s="16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</row>
    <row r="58" customFormat="false" ht="13.5" hidden="false" customHeight="false" outlineLevel="0" collapsed="false">
      <c r="B58" s="18"/>
      <c r="C58" s="11" t="s">
        <v>25</v>
      </c>
      <c r="D58" s="12" t="n">
        <v>60.3627573702154</v>
      </c>
      <c r="E58" s="12"/>
      <c r="F58" s="12" t="n">
        <v>76.3245906041234</v>
      </c>
      <c r="G58" s="13" t="n">
        <v>75.85125695776</v>
      </c>
      <c r="H58" s="14" t="n">
        <v>73.9370019341182</v>
      </c>
      <c r="I58" s="13" t="n">
        <v>85.1180662567588</v>
      </c>
      <c r="J58" s="13" t="n">
        <v>63.1679658967796</v>
      </c>
      <c r="K58" s="13" t="n">
        <v>82.2164021177274</v>
      </c>
      <c r="L58" s="13" t="n">
        <v>93.0930530796644</v>
      </c>
      <c r="M58" s="12"/>
      <c r="N58" s="12" t="n">
        <v>47.0764369022599</v>
      </c>
      <c r="O58" s="12" t="n">
        <v>73.5001321128444</v>
      </c>
      <c r="P58" s="12" t="n">
        <v>37.5337246455011</v>
      </c>
      <c r="Q58" s="12"/>
      <c r="R58" s="12" t="n">
        <v>54.8521225887039</v>
      </c>
      <c r="S58" s="14" t="n">
        <v>48.9531259049841</v>
      </c>
      <c r="T58" s="15" t="n">
        <v>67.9271218823011</v>
      </c>
      <c r="U58" s="12" t="n">
        <v>60.6760362388196</v>
      </c>
      <c r="V58" s="12" t="n">
        <v>44.921764759904</v>
      </c>
      <c r="W58" s="15" t="n">
        <v>46.9933238890034</v>
      </c>
      <c r="X58" s="15" t="n">
        <v>84.1771137484399</v>
      </c>
      <c r="Y58" s="14" t="n">
        <v>59.7287279853062</v>
      </c>
      <c r="AA58" s="16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</row>
    <row r="59" customFormat="false" ht="13.5" hidden="false" customHeight="false" outlineLevel="0" collapsed="false">
      <c r="B59" s="18"/>
      <c r="C59" s="11" t="s">
        <v>26</v>
      </c>
      <c r="D59" s="12" t="n">
        <v>60.6582954323851</v>
      </c>
      <c r="E59" s="12"/>
      <c r="F59" s="12" t="n">
        <v>76.2991646120283</v>
      </c>
      <c r="G59" s="13" t="n">
        <v>77.1384024315892</v>
      </c>
      <c r="H59" s="14" t="n">
        <v>73.5409694103675</v>
      </c>
      <c r="I59" s="13" t="n">
        <v>84.2114201876078</v>
      </c>
      <c r="J59" s="13" t="n">
        <v>63.4714888526903</v>
      </c>
      <c r="K59" s="13" t="n">
        <v>80.1756874287133</v>
      </c>
      <c r="L59" s="13" t="n">
        <v>93.3684763136279</v>
      </c>
      <c r="M59" s="12"/>
      <c r="N59" s="12" t="n">
        <v>46.8327632270153</v>
      </c>
      <c r="O59" s="12" t="n">
        <v>73.2566766781118</v>
      </c>
      <c r="P59" s="12" t="n">
        <v>37.2846484366471</v>
      </c>
      <c r="Q59" s="12"/>
      <c r="R59" s="12" t="n">
        <v>55.6046225609332</v>
      </c>
      <c r="S59" s="14" t="n">
        <v>49.4702363898959</v>
      </c>
      <c r="T59" s="15" t="n">
        <v>67.7406752140326</v>
      </c>
      <c r="U59" s="12" t="n">
        <v>62.175513639779</v>
      </c>
      <c r="V59" s="12" t="n">
        <v>44.9351802488572</v>
      </c>
      <c r="W59" s="15" t="n">
        <v>48.8012312460854</v>
      </c>
      <c r="X59" s="15" t="n">
        <v>83.8825504970995</v>
      </c>
      <c r="Y59" s="14" t="n">
        <v>58.2199785413981</v>
      </c>
      <c r="AA59" s="16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</row>
    <row r="60" customFormat="false" ht="13.5" hidden="false" customHeight="false" outlineLevel="0" collapsed="false">
      <c r="B60" s="18"/>
      <c r="C60" s="11" t="s">
        <v>27</v>
      </c>
      <c r="D60" s="12" t="n">
        <v>61.0445237135104</v>
      </c>
      <c r="E60" s="12"/>
      <c r="F60" s="12" t="n">
        <v>76.5175573317255</v>
      </c>
      <c r="G60" s="13" t="n">
        <v>76.7971212900567</v>
      </c>
      <c r="H60" s="14" t="n">
        <v>74.7737371056858</v>
      </c>
      <c r="I60" s="13" t="n">
        <v>85.2680653838782</v>
      </c>
      <c r="J60" s="13" t="n">
        <v>62.3868829720456</v>
      </c>
      <c r="K60" s="13" t="n">
        <v>79.7098721192644</v>
      </c>
      <c r="L60" s="13" t="n">
        <v>93.5795232333168</v>
      </c>
      <c r="M60" s="12"/>
      <c r="N60" s="12" t="n">
        <v>47.5297883247478</v>
      </c>
      <c r="O60" s="12" t="n">
        <v>73.1398696804109</v>
      </c>
      <c r="P60" s="12" t="n">
        <v>38.3180182189771</v>
      </c>
      <c r="Q60" s="12"/>
      <c r="R60" s="12" t="n">
        <v>55.965505670425</v>
      </c>
      <c r="S60" s="14" t="n">
        <v>49.7621306334049</v>
      </c>
      <c r="T60" s="15" t="n">
        <v>67.8825720200541</v>
      </c>
      <c r="U60" s="12" t="n">
        <v>63.4215582405762</v>
      </c>
      <c r="V60" s="12" t="n">
        <v>45.1809701886823</v>
      </c>
      <c r="W60" s="15" t="n">
        <v>48.9828243204532</v>
      </c>
      <c r="X60" s="15" t="n">
        <v>86.0011400355864</v>
      </c>
      <c r="Y60" s="14" t="n">
        <v>60.9712275273483</v>
      </c>
      <c r="AA60" s="16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</row>
    <row r="61" customFormat="false" ht="13.5" hidden="false" customHeight="false" outlineLevel="0" collapsed="false">
      <c r="B61" s="18"/>
      <c r="C61" s="11" t="s">
        <v>28</v>
      </c>
      <c r="D61" s="12" t="n">
        <v>61.0610133931527</v>
      </c>
      <c r="E61" s="12"/>
      <c r="F61" s="12" t="n">
        <v>76.0955762183777</v>
      </c>
      <c r="G61" s="13" t="n">
        <v>75.2294766353043</v>
      </c>
      <c r="H61" s="14" t="n">
        <v>75.5330376815914</v>
      </c>
      <c r="I61" s="13" t="n">
        <v>85.2894064088773</v>
      </c>
      <c r="J61" s="13" t="n">
        <v>61.98314244803</v>
      </c>
      <c r="K61" s="13" t="n">
        <v>78.4104357199396</v>
      </c>
      <c r="L61" s="13" t="n">
        <v>91.9610304115591</v>
      </c>
      <c r="M61" s="12"/>
      <c r="N61" s="12" t="n">
        <v>47.3522801966677</v>
      </c>
      <c r="O61" s="12" t="n">
        <v>73.0217497358366</v>
      </c>
      <c r="P61" s="12" t="n">
        <v>38.1132797882973</v>
      </c>
      <c r="Q61" s="12"/>
      <c r="R61" s="12" t="n">
        <v>56.3585829391733</v>
      </c>
      <c r="S61" s="14" t="n">
        <v>49.1192395300457</v>
      </c>
      <c r="T61" s="15" t="n">
        <v>67.6694703384843</v>
      </c>
      <c r="U61" s="12" t="n">
        <v>68.8978654865536</v>
      </c>
      <c r="V61" s="12" t="n">
        <v>46.2407271125764</v>
      </c>
      <c r="W61" s="15" t="n">
        <v>49.0087057157863</v>
      </c>
      <c r="X61" s="15" t="n">
        <v>86.8413545996386</v>
      </c>
      <c r="Y61" s="14" t="n">
        <v>60.6162276581934</v>
      </c>
      <c r="AA61" s="16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</row>
    <row r="62" customFormat="false" ht="13.5" hidden="false" customHeight="false" outlineLevel="0" collapsed="false">
      <c r="B62" s="18"/>
      <c r="C62" s="11" t="s">
        <v>29</v>
      </c>
      <c r="D62" s="12" t="n">
        <v>61.0615449154295</v>
      </c>
      <c r="E62" s="12"/>
      <c r="F62" s="12" t="n">
        <v>75.9466513726693</v>
      </c>
      <c r="G62" s="13" t="n">
        <v>75.9427388905134</v>
      </c>
      <c r="H62" s="14" t="n">
        <v>75.2192843033758</v>
      </c>
      <c r="I62" s="13" t="n">
        <v>85.2367521266147</v>
      </c>
      <c r="J62" s="13" t="n">
        <v>61.3743318289176</v>
      </c>
      <c r="K62" s="13" t="n">
        <v>77.7687969255601</v>
      </c>
      <c r="L62" s="13" t="n">
        <v>91.8752027573592</v>
      </c>
      <c r="M62" s="12"/>
      <c r="N62" s="12" t="n">
        <v>48.1178725258746</v>
      </c>
      <c r="O62" s="12" t="n">
        <v>73.1254202633397</v>
      </c>
      <c r="P62" s="12" t="n">
        <v>39.1543722560523</v>
      </c>
      <c r="Q62" s="12"/>
      <c r="R62" s="12" t="n">
        <v>56.1382138083344</v>
      </c>
      <c r="S62" s="14" t="n">
        <v>49.3938487933396</v>
      </c>
      <c r="T62" s="15" t="n">
        <v>66.3461809551671</v>
      </c>
      <c r="U62" s="12" t="n">
        <v>69.9896668563224</v>
      </c>
      <c r="V62" s="12" t="n">
        <v>47.0353350790363</v>
      </c>
      <c r="W62" s="15" t="n">
        <v>48.3477863120993</v>
      </c>
      <c r="X62" s="15" t="n">
        <v>89.9577236552739</v>
      </c>
      <c r="Y62" s="14" t="n">
        <v>60.7141537125685</v>
      </c>
      <c r="AA62" s="16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</row>
    <row r="63" customFormat="false" ht="13.5" hidden="false" customHeight="false" outlineLevel="0" collapsed="false">
      <c r="B63" s="18"/>
      <c r="C63" s="11" t="s">
        <v>30</v>
      </c>
      <c r="D63" s="12" t="n">
        <v>61.0481613871167</v>
      </c>
      <c r="E63" s="12"/>
      <c r="F63" s="12" t="n">
        <v>75.8333826905326</v>
      </c>
      <c r="G63" s="13" t="n">
        <v>75.9742205423098</v>
      </c>
      <c r="H63" s="14" t="n">
        <v>76.1516128321541</v>
      </c>
      <c r="I63" s="13" t="n">
        <v>84.8064151134124</v>
      </c>
      <c r="J63" s="13" t="n">
        <v>61.0305721073424</v>
      </c>
      <c r="K63" s="13" t="n">
        <v>76.0195056492205</v>
      </c>
      <c r="L63" s="13" t="n">
        <v>90.3032186986783</v>
      </c>
      <c r="M63" s="12"/>
      <c r="N63" s="12" t="n">
        <v>48.0503113169818</v>
      </c>
      <c r="O63" s="12" t="n">
        <v>73.4271310870744</v>
      </c>
      <c r="P63" s="12" t="n">
        <v>38.9391069229403</v>
      </c>
      <c r="Q63" s="12"/>
      <c r="R63" s="12" t="n">
        <v>56.2157628679401</v>
      </c>
      <c r="S63" s="14" t="n">
        <v>50.1526681924513</v>
      </c>
      <c r="T63" s="15" t="n">
        <v>65.1668406454986</v>
      </c>
      <c r="U63" s="12" t="n">
        <v>70.9569687631204</v>
      </c>
      <c r="V63" s="12" t="n">
        <v>47.4148837922936</v>
      </c>
      <c r="W63" s="15" t="n">
        <v>49.7024026781138</v>
      </c>
      <c r="X63" s="15" t="n">
        <v>82.9761219622327</v>
      </c>
      <c r="Y63" s="14" t="n">
        <v>62.5257857185081</v>
      </c>
      <c r="AA63" s="16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</row>
    <row r="64" customFormat="false" ht="13.5" hidden="false" customHeight="false" outlineLevel="0" collapsed="false">
      <c r="B64" s="18"/>
      <c r="C64" s="11" t="s">
        <v>31</v>
      </c>
      <c r="D64" s="12" t="n">
        <v>61.3882061484663</v>
      </c>
      <c r="E64" s="12"/>
      <c r="F64" s="12" t="n">
        <v>75.4363102936845</v>
      </c>
      <c r="G64" s="13" t="n">
        <v>76.1304909771347</v>
      </c>
      <c r="H64" s="14" t="n">
        <v>74.4816428334841</v>
      </c>
      <c r="I64" s="13" t="n">
        <v>84.8758797642191</v>
      </c>
      <c r="J64" s="13" t="n">
        <v>61.3508958565572</v>
      </c>
      <c r="K64" s="13" t="n">
        <v>76.4568284683054</v>
      </c>
      <c r="L64" s="13" t="n">
        <v>90.595544389047</v>
      </c>
      <c r="M64" s="12"/>
      <c r="N64" s="12" t="n">
        <v>49.0608412226688</v>
      </c>
      <c r="O64" s="12" t="n">
        <v>72.7694785914304</v>
      </c>
      <c r="P64" s="12" t="n">
        <v>40.6288691768365</v>
      </c>
      <c r="Q64" s="12"/>
      <c r="R64" s="12" t="n">
        <v>56.7608649820192</v>
      </c>
      <c r="S64" s="14" t="n">
        <v>48.8691178677325</v>
      </c>
      <c r="T64" s="15" t="n">
        <v>65.8062420182105</v>
      </c>
      <c r="U64" s="12" t="n">
        <v>71.8167926802743</v>
      </c>
      <c r="V64" s="12" t="n">
        <v>48.3104094220975</v>
      </c>
      <c r="W64" s="15" t="n">
        <v>50.7385488001538</v>
      </c>
      <c r="X64" s="15" t="n">
        <v>82.3124842478805</v>
      </c>
      <c r="Y64" s="14" t="n">
        <v>58.6966872132661</v>
      </c>
      <c r="AA64" s="16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</row>
    <row r="65" customFormat="false" ht="13.5" hidden="false" customHeight="false" outlineLevel="0" collapsed="false">
      <c r="B65" s="18"/>
      <c r="C65" s="11" t="s">
        <v>32</v>
      </c>
      <c r="D65" s="12" t="n">
        <v>60.6950144033061</v>
      </c>
      <c r="E65" s="12"/>
      <c r="F65" s="12" t="n">
        <v>73.6597770998076</v>
      </c>
      <c r="G65" s="13" t="n">
        <v>75.9563610640441</v>
      </c>
      <c r="H65" s="14" t="n">
        <v>71.0752380255558</v>
      </c>
      <c r="I65" s="13" t="n">
        <v>83.4801610550363</v>
      </c>
      <c r="J65" s="13" t="n">
        <v>60.7415235131694</v>
      </c>
      <c r="K65" s="13" t="n">
        <v>73.2782382222737</v>
      </c>
      <c r="L65" s="13" t="n">
        <v>89.6847483508276</v>
      </c>
      <c r="M65" s="12"/>
      <c r="N65" s="12" t="n">
        <v>48.5832189721718</v>
      </c>
      <c r="O65" s="12" t="n">
        <v>72.2025643903989</v>
      </c>
      <c r="P65" s="12" t="n">
        <v>40.1779625467526</v>
      </c>
      <c r="Q65" s="12"/>
      <c r="R65" s="12" t="n">
        <v>56.7141500736561</v>
      </c>
      <c r="S65" s="14" t="n">
        <v>47.7622029088008</v>
      </c>
      <c r="T65" s="15" t="n">
        <v>65.037806481316</v>
      </c>
      <c r="U65" s="12" t="n">
        <v>71.1612750454551</v>
      </c>
      <c r="V65" s="12" t="n">
        <v>49.3527329655988</v>
      </c>
      <c r="W65" s="15" t="n">
        <v>50.9812532482572</v>
      </c>
      <c r="X65" s="15" t="n">
        <v>81.9632541141469</v>
      </c>
      <c r="Y65" s="14" t="n">
        <v>60.2961840572279</v>
      </c>
      <c r="AA65" s="16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</row>
    <row r="66" customFormat="false" ht="13.5" hidden="false" customHeight="false" outlineLevel="0" collapsed="false">
      <c r="B66" s="18"/>
      <c r="C66" s="11" t="s">
        <v>33</v>
      </c>
      <c r="D66" s="12" t="n">
        <v>60.666725202353</v>
      </c>
      <c r="E66" s="12"/>
      <c r="F66" s="12" t="n">
        <v>74.137624862294</v>
      </c>
      <c r="G66" s="13" t="n">
        <v>77.7570409804899</v>
      </c>
      <c r="H66" s="14" t="n">
        <v>72.8760436132719</v>
      </c>
      <c r="I66" s="13" t="n">
        <v>83.8297085274342</v>
      </c>
      <c r="J66" s="13" t="n">
        <v>60.3662760752292</v>
      </c>
      <c r="K66" s="13" t="n">
        <v>73.9615334642446</v>
      </c>
      <c r="L66" s="13" t="n">
        <v>86.0735790885525</v>
      </c>
      <c r="M66" s="12"/>
      <c r="N66" s="12" t="n">
        <v>48.9367899150185</v>
      </c>
      <c r="O66" s="12" t="n">
        <v>72.3049727726172</v>
      </c>
      <c r="P66" s="12" t="n">
        <v>40.6342843515797</v>
      </c>
      <c r="Q66" s="12"/>
      <c r="R66" s="12" t="n">
        <v>56.1745731795953</v>
      </c>
      <c r="S66" s="14" t="n">
        <v>46.4155129039123</v>
      </c>
      <c r="T66" s="15" t="n">
        <v>64.210752594906</v>
      </c>
      <c r="U66" s="12" t="n">
        <v>71.3547064786804</v>
      </c>
      <c r="V66" s="12" t="n">
        <v>48.5517602804911</v>
      </c>
      <c r="W66" s="15" t="n">
        <v>51.0256955565459</v>
      </c>
      <c r="X66" s="15" t="n">
        <v>80.151267500893</v>
      </c>
      <c r="Y66" s="14" t="n">
        <v>59.6176096385775</v>
      </c>
      <c r="AA66" s="16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</row>
    <row r="67" customFormat="false" ht="13.5" hidden="false" customHeight="false" outlineLevel="0" collapsed="false">
      <c r="B67" s="10" t="n">
        <v>1999</v>
      </c>
      <c r="C67" s="11" t="s">
        <v>22</v>
      </c>
      <c r="D67" s="12" t="n">
        <v>59.2611048406482</v>
      </c>
      <c r="E67" s="12"/>
      <c r="F67" s="12" t="n">
        <v>72.1938566853508</v>
      </c>
      <c r="G67" s="13" t="n">
        <v>73.9088357490421</v>
      </c>
      <c r="H67" s="14" t="n">
        <v>71.4496670071897</v>
      </c>
      <c r="I67" s="13" t="n">
        <v>80.0004502366748</v>
      </c>
      <c r="J67" s="13" t="n">
        <v>60.5702311761811</v>
      </c>
      <c r="K67" s="13" t="n">
        <v>73.495650344719</v>
      </c>
      <c r="L67" s="13" t="n">
        <v>82.7125802769876</v>
      </c>
      <c r="M67" s="12"/>
      <c r="N67" s="12" t="n">
        <v>48.6518689346924</v>
      </c>
      <c r="O67" s="12" t="n">
        <v>71.5644408676406</v>
      </c>
      <c r="P67" s="12" t="n">
        <v>40.5206648977539</v>
      </c>
      <c r="Q67" s="12"/>
      <c r="R67" s="12" t="n">
        <v>54.653696416097</v>
      </c>
      <c r="S67" s="14" t="n">
        <v>46.1624688304486</v>
      </c>
      <c r="T67" s="15" t="n">
        <v>63.1129289118115</v>
      </c>
      <c r="U67" s="12" t="n">
        <v>70.4767281671548</v>
      </c>
      <c r="V67" s="12" t="n">
        <v>47.837200865062</v>
      </c>
      <c r="W67" s="15" t="n">
        <v>48.4253290464754</v>
      </c>
      <c r="X67" s="15" t="n">
        <v>78.7565356772397</v>
      </c>
      <c r="Y67" s="14" t="n">
        <v>59.1813832265879</v>
      </c>
      <c r="AA67" s="16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</row>
    <row r="68" customFormat="false" ht="13.5" hidden="false" customHeight="false" outlineLevel="0" collapsed="false">
      <c r="B68" s="18"/>
      <c r="C68" s="11" t="s">
        <v>23</v>
      </c>
      <c r="D68" s="12" t="n">
        <v>58.2004106495042</v>
      </c>
      <c r="E68" s="12"/>
      <c r="F68" s="12" t="n">
        <v>72.2139421504399</v>
      </c>
      <c r="G68" s="13" t="n">
        <v>72.7628929259693</v>
      </c>
      <c r="H68" s="14" t="n">
        <v>72.0796770689758</v>
      </c>
      <c r="I68" s="13" t="n">
        <v>81.5885485044004</v>
      </c>
      <c r="J68" s="13" t="n">
        <v>60.8312525507626</v>
      </c>
      <c r="K68" s="13" t="n">
        <v>73.1259125844605</v>
      </c>
      <c r="L68" s="13" t="n">
        <v>81.7678852351007</v>
      </c>
      <c r="M68" s="12"/>
      <c r="N68" s="12" t="n">
        <v>47.579797502597</v>
      </c>
      <c r="O68" s="12" t="n">
        <v>70.6988564209269</v>
      </c>
      <c r="P68" s="12" t="n">
        <v>39.3568060420361</v>
      </c>
      <c r="Q68" s="12"/>
      <c r="R68" s="12" t="n">
        <v>52.8848959175834</v>
      </c>
      <c r="S68" s="14" t="n">
        <v>46.788622974254</v>
      </c>
      <c r="T68" s="15" t="n">
        <v>61.3516378724121</v>
      </c>
      <c r="U68" s="12" t="n">
        <v>69.8372131007349</v>
      </c>
      <c r="V68" s="12" t="n">
        <v>47.868569521367</v>
      </c>
      <c r="W68" s="15" t="n">
        <v>44.9019668393696</v>
      </c>
      <c r="X68" s="15" t="n">
        <v>78.1691656162534</v>
      </c>
      <c r="Y68" s="14" t="n">
        <v>56.3701463493216</v>
      </c>
      <c r="AA68" s="16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</row>
    <row r="69" customFormat="false" ht="13.5" hidden="false" customHeight="false" outlineLevel="0" collapsed="false">
      <c r="B69" s="18"/>
      <c r="C69" s="11" t="s">
        <v>24</v>
      </c>
      <c r="D69" s="12" t="n">
        <v>57.8416850670045</v>
      </c>
      <c r="E69" s="12"/>
      <c r="F69" s="12" t="n">
        <v>72.2022498841406</v>
      </c>
      <c r="G69" s="13" t="n">
        <v>73.3316704251114</v>
      </c>
      <c r="H69" s="14" t="n">
        <v>72.0946577770854</v>
      </c>
      <c r="I69" s="13" t="n">
        <v>81.5783690223662</v>
      </c>
      <c r="J69" s="13" t="n">
        <v>60.451167712099</v>
      </c>
      <c r="K69" s="13" t="n">
        <v>73.3518634379518</v>
      </c>
      <c r="L69" s="13" t="n">
        <v>81.2413988516314</v>
      </c>
      <c r="M69" s="12"/>
      <c r="N69" s="12" t="n">
        <v>46.9421950504508</v>
      </c>
      <c r="O69" s="12" t="n">
        <v>70.4704497508785</v>
      </c>
      <c r="P69" s="12" t="n">
        <v>38.5515102304097</v>
      </c>
      <c r="Q69" s="12"/>
      <c r="R69" s="12" t="n">
        <v>52.4170679921586</v>
      </c>
      <c r="S69" s="14" t="n">
        <v>46.0130879765932</v>
      </c>
      <c r="T69" s="15" t="n">
        <v>60.8781385818747</v>
      </c>
      <c r="U69" s="12" t="n">
        <v>65.3064114437262</v>
      </c>
      <c r="V69" s="12" t="n">
        <v>47.8169276526371</v>
      </c>
      <c r="W69" s="15" t="n">
        <v>44.5988963908773</v>
      </c>
      <c r="X69" s="15" t="n">
        <v>79.7758932077921</v>
      </c>
      <c r="Y69" s="14" t="n">
        <v>54.6737103026954</v>
      </c>
      <c r="AA69" s="16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</row>
    <row r="70" customFormat="false" ht="13.5" hidden="false" customHeight="false" outlineLevel="0" collapsed="false">
      <c r="B70" s="18"/>
      <c r="C70" s="11" t="s">
        <v>25</v>
      </c>
      <c r="D70" s="12" t="n">
        <v>58.0145840346395</v>
      </c>
      <c r="E70" s="12"/>
      <c r="F70" s="12" t="n">
        <v>72.1487277094926</v>
      </c>
      <c r="G70" s="13" t="n">
        <v>71.7246482846781</v>
      </c>
      <c r="H70" s="14" t="n">
        <v>73.8066812897924</v>
      </c>
      <c r="I70" s="13" t="n">
        <v>82.8500108889076</v>
      </c>
      <c r="J70" s="13" t="n">
        <v>60.0540790763047</v>
      </c>
      <c r="K70" s="13" t="n">
        <v>71.6469615434265</v>
      </c>
      <c r="L70" s="13" t="n">
        <v>79.5247565195656</v>
      </c>
      <c r="M70" s="12"/>
      <c r="N70" s="12" t="n">
        <v>46.3930961635621</v>
      </c>
      <c r="O70" s="12" t="n">
        <v>69.2580848846878</v>
      </c>
      <c r="P70" s="12" t="n">
        <v>38.2503265567346</v>
      </c>
      <c r="Q70" s="12"/>
      <c r="R70" s="12" t="n">
        <v>53.061846924856</v>
      </c>
      <c r="S70" s="14" t="n">
        <v>45.7477896209414</v>
      </c>
      <c r="T70" s="15" t="n">
        <v>60.4630221901414</v>
      </c>
      <c r="U70" s="12" t="n">
        <v>63.8756319730919</v>
      </c>
      <c r="V70" s="12" t="n">
        <v>48.1439928212598</v>
      </c>
      <c r="W70" s="15" t="n">
        <v>47.1172873955442</v>
      </c>
      <c r="X70" s="15" t="n">
        <v>77.5609302372538</v>
      </c>
      <c r="Y70" s="14" t="n">
        <v>50.456854986796</v>
      </c>
      <c r="AA70" s="16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</row>
    <row r="71" customFormat="false" ht="13.5" hidden="false" customHeight="false" outlineLevel="0" collapsed="false">
      <c r="B71" s="18"/>
      <c r="C71" s="11" t="s">
        <v>26</v>
      </c>
      <c r="D71" s="12" t="n">
        <v>58.1445604208821</v>
      </c>
      <c r="E71" s="12"/>
      <c r="F71" s="12" t="n">
        <v>71.7142433522897</v>
      </c>
      <c r="G71" s="13" t="n">
        <v>71.8555573916235</v>
      </c>
      <c r="H71" s="14" t="n">
        <v>73.9758143465999</v>
      </c>
      <c r="I71" s="13" t="n">
        <v>82.6975449137716</v>
      </c>
      <c r="J71" s="13" t="n">
        <v>59.3056573700985</v>
      </c>
      <c r="K71" s="13" t="n">
        <v>69.9479879035881</v>
      </c>
      <c r="L71" s="13" t="n">
        <v>77.7453843259564</v>
      </c>
      <c r="M71" s="12"/>
      <c r="N71" s="12" t="n">
        <v>46.1563770017503</v>
      </c>
      <c r="O71" s="12" t="n">
        <v>69.1150278063678</v>
      </c>
      <c r="P71" s="12" t="n">
        <v>37.9723471731228</v>
      </c>
      <c r="Q71" s="12"/>
      <c r="R71" s="12" t="n">
        <v>53.7316571559572</v>
      </c>
      <c r="S71" s="14" t="n">
        <v>45.3901008338177</v>
      </c>
      <c r="T71" s="15" t="n">
        <v>60.0889089104885</v>
      </c>
      <c r="U71" s="12" t="n">
        <v>61.5126779988624</v>
      </c>
      <c r="V71" s="12" t="n">
        <v>47.8384489464386</v>
      </c>
      <c r="W71" s="15" t="n">
        <v>50.0517004720308</v>
      </c>
      <c r="X71" s="15" t="n">
        <v>75.6340073266144</v>
      </c>
      <c r="Y71" s="14" t="n">
        <v>46.046121265568</v>
      </c>
      <c r="AA71" s="16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</row>
    <row r="72" customFormat="false" ht="13.5" hidden="false" customHeight="false" outlineLevel="0" collapsed="false">
      <c r="B72" s="18"/>
      <c r="C72" s="11" t="s">
        <v>27</v>
      </c>
      <c r="D72" s="12" t="n">
        <v>58.2216073378663</v>
      </c>
      <c r="E72" s="12"/>
      <c r="F72" s="12" t="n">
        <v>71.7301026872645</v>
      </c>
      <c r="G72" s="13" t="n">
        <v>71.166220794749</v>
      </c>
      <c r="H72" s="14" t="n">
        <v>75.1871462314321</v>
      </c>
      <c r="I72" s="13" t="n">
        <v>81.8925333601103</v>
      </c>
      <c r="J72" s="13" t="n">
        <v>58.9585770617077</v>
      </c>
      <c r="K72" s="13" t="n">
        <v>68.3246784550669</v>
      </c>
      <c r="L72" s="13" t="n">
        <v>77.7519628827618</v>
      </c>
      <c r="M72" s="12"/>
      <c r="N72" s="12" t="n">
        <v>46.4247280308302</v>
      </c>
      <c r="O72" s="12" t="n">
        <v>68.8604257529164</v>
      </c>
      <c r="P72" s="12" t="n">
        <v>38.4497433149527</v>
      </c>
      <c r="Q72" s="12"/>
      <c r="R72" s="12" t="n">
        <v>53.7668508294308</v>
      </c>
      <c r="S72" s="14" t="n">
        <v>45.3901008338177</v>
      </c>
      <c r="T72" s="15" t="n">
        <v>59.6170128521703</v>
      </c>
      <c r="U72" s="12" t="n">
        <v>61.1658223696177</v>
      </c>
      <c r="V72" s="12" t="n">
        <v>46.8385809649881</v>
      </c>
      <c r="W72" s="15" t="n">
        <v>50.9713886446815</v>
      </c>
      <c r="X72" s="15" t="n">
        <v>76.1047009658648</v>
      </c>
      <c r="Y72" s="14" t="n">
        <v>40.3267083083711</v>
      </c>
      <c r="AA72" s="16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</row>
    <row r="73" customFormat="false" ht="13.5" hidden="false" customHeight="false" outlineLevel="0" collapsed="false">
      <c r="B73" s="18"/>
      <c r="C73" s="11" t="s">
        <v>28</v>
      </c>
      <c r="D73" s="12" t="n">
        <v>57.9489694644454</v>
      </c>
      <c r="E73" s="12"/>
      <c r="F73" s="12" t="n">
        <v>71.0637406171748</v>
      </c>
      <c r="G73" s="13" t="n">
        <v>69.0247629663355</v>
      </c>
      <c r="H73" s="14" t="n">
        <v>75.565972356727</v>
      </c>
      <c r="I73" s="13" t="n">
        <v>81.5645656901002</v>
      </c>
      <c r="J73" s="13" t="n">
        <v>58.5409864317886</v>
      </c>
      <c r="K73" s="13" t="n">
        <v>67.3327744979908</v>
      </c>
      <c r="L73" s="13" t="n">
        <v>76.2254273996868</v>
      </c>
      <c r="M73" s="12"/>
      <c r="N73" s="12" t="n">
        <v>46.666236370035</v>
      </c>
      <c r="O73" s="12" t="n">
        <v>69.2989083447586</v>
      </c>
      <c r="P73" s="12" t="n">
        <v>38.6176624191038</v>
      </c>
      <c r="Q73" s="12"/>
      <c r="R73" s="12" t="n">
        <v>53.546800019808</v>
      </c>
      <c r="S73" s="14" t="n">
        <v>44.8355449513236</v>
      </c>
      <c r="T73" s="15" t="n">
        <v>59.0013049045224</v>
      </c>
      <c r="U73" s="12" t="n">
        <v>60.4079297334255</v>
      </c>
      <c r="V73" s="12" t="n">
        <v>46.7392484731918</v>
      </c>
      <c r="W73" s="15" t="n">
        <v>51.181585874998</v>
      </c>
      <c r="X73" s="15" t="n">
        <v>75.3099199160937</v>
      </c>
      <c r="Y73" s="14" t="n">
        <v>40.3267083083711</v>
      </c>
      <c r="AA73" s="16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</row>
    <row r="74" customFormat="false" ht="13.5" hidden="false" customHeight="false" outlineLevel="0" collapsed="false">
      <c r="B74" s="18"/>
      <c r="C74" s="11" t="s">
        <v>29</v>
      </c>
      <c r="D74" s="12" t="n">
        <v>57.8352237420327</v>
      </c>
      <c r="E74" s="12"/>
      <c r="F74" s="12" t="n">
        <v>70.7760298840981</v>
      </c>
      <c r="G74" s="13" t="n">
        <v>69.4332942391326</v>
      </c>
      <c r="H74" s="14" t="n">
        <v>75.1209894046963</v>
      </c>
      <c r="I74" s="13" t="n">
        <v>81.7132072264082</v>
      </c>
      <c r="J74" s="13" t="n">
        <v>57.7348168255744</v>
      </c>
      <c r="K74" s="13" t="n">
        <v>66.7490196309672</v>
      </c>
      <c r="L74" s="13" t="n">
        <v>75.9782303542363</v>
      </c>
      <c r="M74" s="12"/>
      <c r="N74" s="12" t="n">
        <v>46.431680859973</v>
      </c>
      <c r="O74" s="12" t="n">
        <v>69.3544548613665</v>
      </c>
      <c r="P74" s="12" t="n">
        <v>38.2649232831131</v>
      </c>
      <c r="Q74" s="12"/>
      <c r="R74" s="12" t="n">
        <v>53.6052493248726</v>
      </c>
      <c r="S74" s="14" t="n">
        <v>45.3786403814204</v>
      </c>
      <c r="T74" s="15" t="n">
        <v>58.2770229805314</v>
      </c>
      <c r="U74" s="12" t="n">
        <v>60.835458912816</v>
      </c>
      <c r="V74" s="12" t="n">
        <v>46.7246572772273</v>
      </c>
      <c r="W74" s="15" t="n">
        <v>51.1858732778301</v>
      </c>
      <c r="X74" s="15" t="n">
        <v>77.6907804280366</v>
      </c>
      <c r="Y74" s="14" t="n">
        <v>40.2716923352355</v>
      </c>
      <c r="AA74" s="16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</row>
    <row r="75" customFormat="false" ht="13.5" hidden="false" customHeight="false" outlineLevel="0" collapsed="false">
      <c r="B75" s="18"/>
      <c r="C75" s="11" t="s">
        <v>30</v>
      </c>
      <c r="D75" s="12" t="n">
        <v>57.9562433070211</v>
      </c>
      <c r="E75" s="12"/>
      <c r="F75" s="12" t="n">
        <v>71.3632315968174</v>
      </c>
      <c r="G75" s="13" t="n">
        <v>70.8170122836349</v>
      </c>
      <c r="H75" s="14" t="n">
        <v>75.0689768502124</v>
      </c>
      <c r="I75" s="13" t="n">
        <v>81.9557096344005</v>
      </c>
      <c r="J75" s="13" t="n">
        <v>58.6293968240637</v>
      </c>
      <c r="K75" s="13" t="n">
        <v>67.6638764535873</v>
      </c>
      <c r="L75" s="13" t="n">
        <v>76.5147810655434</v>
      </c>
      <c r="M75" s="12"/>
      <c r="N75" s="12" t="n">
        <v>46.7447924935998</v>
      </c>
      <c r="O75" s="12" t="n">
        <v>69.2407046449603</v>
      </c>
      <c r="P75" s="12" t="n">
        <v>38.7518160764484</v>
      </c>
      <c r="Q75" s="12"/>
      <c r="R75" s="12" t="n">
        <v>53.3267761832535</v>
      </c>
      <c r="S75" s="14" t="n">
        <v>44.8774524703548</v>
      </c>
      <c r="T75" s="15" t="n">
        <v>58.2794292327705</v>
      </c>
      <c r="U75" s="12" t="n">
        <v>60.6605606121562</v>
      </c>
      <c r="V75" s="12" t="n">
        <v>46.8960789758335</v>
      </c>
      <c r="W75" s="15" t="n">
        <v>50.9322224695492</v>
      </c>
      <c r="X75" s="15" t="n">
        <v>74.8143010285283</v>
      </c>
      <c r="Y75" s="14" t="n">
        <v>43.4999937588482</v>
      </c>
      <c r="AA75" s="16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</row>
    <row r="76" customFormat="false" ht="13.5" hidden="false" customHeight="false" outlineLevel="0" collapsed="false">
      <c r="B76" s="18"/>
      <c r="C76" s="11" t="s">
        <v>31</v>
      </c>
      <c r="D76" s="12" t="n">
        <v>58.2217198681233</v>
      </c>
      <c r="E76" s="12"/>
      <c r="F76" s="12" t="n">
        <v>72.0039671174835</v>
      </c>
      <c r="G76" s="13" t="n">
        <v>72.2315412422265</v>
      </c>
      <c r="H76" s="14" t="n">
        <v>75.970170992011</v>
      </c>
      <c r="I76" s="13" t="n">
        <v>81.6888770914048</v>
      </c>
      <c r="J76" s="13" t="n">
        <v>59.0348855178818</v>
      </c>
      <c r="K76" s="13" t="n">
        <v>67.5854609387686</v>
      </c>
      <c r="L76" s="13" t="n">
        <v>76.8014281805302</v>
      </c>
      <c r="M76" s="12"/>
      <c r="N76" s="12" t="n">
        <v>46.8306112059874</v>
      </c>
      <c r="O76" s="12" t="n">
        <v>68.8334336063428</v>
      </c>
      <c r="P76" s="12" t="n">
        <v>39.0418291785662</v>
      </c>
      <c r="Q76" s="12"/>
      <c r="R76" s="12" t="n">
        <v>53.4101786691017</v>
      </c>
      <c r="S76" s="14" t="n">
        <v>44.4269813661679</v>
      </c>
      <c r="T76" s="15" t="n">
        <v>57.275971761845</v>
      </c>
      <c r="U76" s="12" t="n">
        <v>59.6986199585276</v>
      </c>
      <c r="V76" s="12" t="n">
        <v>48.5069346641079</v>
      </c>
      <c r="W76" s="15" t="n">
        <v>51.51287833916</v>
      </c>
      <c r="X76" s="15" t="n">
        <v>73.3408961194864</v>
      </c>
      <c r="Y76" s="14" t="n">
        <v>44.6880187984806</v>
      </c>
      <c r="AA76" s="16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</row>
    <row r="77" customFormat="false" ht="13.5" hidden="false" customHeight="false" outlineLevel="0" collapsed="false">
      <c r="B77" s="18"/>
      <c r="C77" s="11" t="s">
        <v>32</v>
      </c>
      <c r="D77" s="12" t="n">
        <v>58.4104073044635</v>
      </c>
      <c r="E77" s="12"/>
      <c r="F77" s="12" t="n">
        <v>71.8904957630862</v>
      </c>
      <c r="G77" s="13" t="n">
        <v>71.7370565751651</v>
      </c>
      <c r="H77" s="14" t="n">
        <v>76.0694492055979</v>
      </c>
      <c r="I77" s="13" t="n">
        <v>82.0645013107008</v>
      </c>
      <c r="J77" s="13" t="n">
        <v>60.0147353971016</v>
      </c>
      <c r="K77" s="13" t="n">
        <v>64.7139816912723</v>
      </c>
      <c r="L77" s="13" t="n">
        <v>76.7750676422839</v>
      </c>
      <c r="M77" s="12"/>
      <c r="N77" s="12" t="n">
        <v>46.8491758383603</v>
      </c>
      <c r="O77" s="12" t="n">
        <v>68.8287786098184</v>
      </c>
      <c r="P77" s="12" t="n">
        <v>39.0703560156103</v>
      </c>
      <c r="Q77" s="12"/>
      <c r="R77" s="12" t="n">
        <v>53.8774145443213</v>
      </c>
      <c r="S77" s="14" t="n">
        <v>45.0525488100658</v>
      </c>
      <c r="T77" s="15" t="n">
        <v>55.9865165842183</v>
      </c>
      <c r="U77" s="12" t="n">
        <v>60.2330314327658</v>
      </c>
      <c r="V77" s="12" t="n">
        <v>50.5572347203573</v>
      </c>
      <c r="W77" s="15" t="n">
        <v>52.1504598597915</v>
      </c>
      <c r="X77" s="15" t="n">
        <v>74.8290962273337</v>
      </c>
      <c r="Y77" s="14" t="n">
        <v>43.7741533833787</v>
      </c>
      <c r="AA77" s="16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</row>
    <row r="78" customFormat="false" ht="13.5" hidden="false" customHeight="false" outlineLevel="0" collapsed="false">
      <c r="B78" s="18"/>
      <c r="C78" s="11" t="s">
        <v>33</v>
      </c>
      <c r="D78" s="12" t="n">
        <v>58.6404272977057</v>
      </c>
      <c r="E78" s="12"/>
      <c r="F78" s="12" t="n">
        <v>72.633141425606</v>
      </c>
      <c r="G78" s="13" t="n">
        <v>72.4275431090074</v>
      </c>
      <c r="H78" s="14" t="n">
        <v>77.4300612770469</v>
      </c>
      <c r="I78" s="13" t="n">
        <v>81.9239317640912</v>
      </c>
      <c r="J78" s="13" t="n">
        <v>60.1966879897883</v>
      </c>
      <c r="K78" s="13" t="n">
        <v>65.3858754902527</v>
      </c>
      <c r="L78" s="13" t="n">
        <v>77.5075667968913</v>
      </c>
      <c r="M78" s="12"/>
      <c r="N78" s="12" t="n">
        <v>47.5371520447121</v>
      </c>
      <c r="O78" s="12" t="n">
        <v>68.8802831380298</v>
      </c>
      <c r="P78" s="12" t="n">
        <v>40.0370452366151</v>
      </c>
      <c r="Q78" s="12"/>
      <c r="R78" s="12" t="n">
        <v>53.565246076969</v>
      </c>
      <c r="S78" s="14" t="n">
        <v>44.8011525475648</v>
      </c>
      <c r="T78" s="15" t="n">
        <v>55.4194521657592</v>
      </c>
      <c r="U78" s="12" t="n">
        <v>59.747202819822</v>
      </c>
      <c r="V78" s="12" t="n">
        <v>49.5627435392874</v>
      </c>
      <c r="W78" s="15" t="n">
        <v>52.0377499227432</v>
      </c>
      <c r="X78" s="15" t="n">
        <v>75.9374188745333</v>
      </c>
      <c r="Y78" s="14" t="n">
        <v>43.8572162930246</v>
      </c>
      <c r="AA78" s="16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</row>
    <row r="79" customFormat="false" ht="13.5" hidden="false" customHeight="false" outlineLevel="0" collapsed="false">
      <c r="B79" s="10" t="n">
        <v>2000</v>
      </c>
      <c r="C79" s="11" t="s">
        <v>22</v>
      </c>
      <c r="D79" s="12" t="n">
        <v>57.5627008093158</v>
      </c>
      <c r="E79" s="12"/>
      <c r="F79" s="12" t="n">
        <v>71.1069963524052</v>
      </c>
      <c r="G79" s="13" t="n">
        <v>70.2234927692574</v>
      </c>
      <c r="H79" s="14" t="n">
        <v>76.4177573054508</v>
      </c>
      <c r="I79" s="13" t="n">
        <v>79.4116102174047</v>
      </c>
      <c r="J79" s="13" t="n">
        <v>59.081149028309</v>
      </c>
      <c r="K79" s="13" t="n">
        <v>63.0616899687997</v>
      </c>
      <c r="L79" s="13" t="n">
        <v>76.3767492243311</v>
      </c>
      <c r="M79" s="12"/>
      <c r="N79" s="12" t="n">
        <v>48.6034133868144</v>
      </c>
      <c r="O79" s="12" t="n">
        <v>68.6867359789802</v>
      </c>
      <c r="P79" s="12" t="n">
        <v>41.6928305257028</v>
      </c>
      <c r="Q79" s="12"/>
      <c r="R79" s="12" t="n">
        <v>51.9034246815104</v>
      </c>
      <c r="S79" s="14" t="n">
        <v>45.0171484618158</v>
      </c>
      <c r="T79" s="15" t="n">
        <v>54.6628980116747</v>
      </c>
      <c r="U79" s="12" t="n">
        <v>60.8548920573337</v>
      </c>
      <c r="V79" s="12" t="n">
        <v>48.8915273266087</v>
      </c>
      <c r="W79" s="15" t="n">
        <v>48.3855500012447</v>
      </c>
      <c r="X79" s="15" t="n">
        <v>74.9162340160304</v>
      </c>
      <c r="Y79" s="14" t="n">
        <v>44.6423838481427</v>
      </c>
      <c r="AA79" s="16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</row>
    <row r="80" customFormat="false" ht="13.5" hidden="false" customHeight="false" outlineLevel="0" collapsed="false">
      <c r="B80" s="18"/>
      <c r="C80" s="11" t="s">
        <v>23</v>
      </c>
      <c r="D80" s="12" t="n">
        <v>56.7423766607499</v>
      </c>
      <c r="E80" s="12"/>
      <c r="F80" s="12" t="n">
        <v>71.3150195762708</v>
      </c>
      <c r="G80" s="13" t="n">
        <v>70.3623954834441</v>
      </c>
      <c r="H80" s="14" t="n">
        <v>77.0687848125394</v>
      </c>
      <c r="I80" s="13" t="n">
        <v>79.1384267421609</v>
      </c>
      <c r="J80" s="13" t="n">
        <v>60.4411927438013</v>
      </c>
      <c r="K80" s="13" t="n">
        <v>62.0989160761463</v>
      </c>
      <c r="L80" s="13" t="n">
        <v>74.8598661300178</v>
      </c>
      <c r="M80" s="12"/>
      <c r="N80" s="12" t="n">
        <v>47.9584643381866</v>
      </c>
      <c r="O80" s="12" t="n">
        <v>68.567703093948</v>
      </c>
      <c r="P80" s="12" t="n">
        <v>40.8270079718784</v>
      </c>
      <c r="Q80" s="12"/>
      <c r="R80" s="12" t="n">
        <v>50.3002515149464</v>
      </c>
      <c r="S80" s="14" t="n">
        <v>45.3321199296015</v>
      </c>
      <c r="T80" s="15" t="n">
        <v>54.8111967040558</v>
      </c>
      <c r="U80" s="12" t="n">
        <v>59.5625879469034</v>
      </c>
      <c r="V80" s="12" t="n">
        <v>50.1786884293522</v>
      </c>
      <c r="W80" s="15" t="n">
        <v>43.5772269722605</v>
      </c>
      <c r="X80" s="15" t="n">
        <v>75.9531369089859</v>
      </c>
      <c r="Y80" s="14" t="n">
        <v>43.6156500889858</v>
      </c>
      <c r="AA80" s="16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</row>
    <row r="81" customFormat="false" ht="13.5" hidden="false" customHeight="false" outlineLevel="0" collapsed="false">
      <c r="B81" s="18"/>
      <c r="C81" s="11" t="s">
        <v>24</v>
      </c>
      <c r="D81" s="12" t="n">
        <v>56.9227453970584</v>
      </c>
      <c r="E81" s="12"/>
      <c r="F81" s="12" t="n">
        <v>71.6656813158812</v>
      </c>
      <c r="G81" s="13" t="n">
        <v>70.6516341401905</v>
      </c>
      <c r="H81" s="14" t="n">
        <v>77.5803757780718</v>
      </c>
      <c r="I81" s="13" t="n">
        <v>80.2375715580243</v>
      </c>
      <c r="J81" s="13" t="n">
        <v>60.8511372473625</v>
      </c>
      <c r="K81" s="13" t="n">
        <v>61.6249494913089</v>
      </c>
      <c r="L81" s="13" t="n">
        <v>74.8666078326592</v>
      </c>
      <c r="M81" s="12"/>
      <c r="N81" s="12" t="n">
        <v>47.7179211496364</v>
      </c>
      <c r="O81" s="12" t="n">
        <v>69.1672232733056</v>
      </c>
      <c r="P81" s="12" t="n">
        <v>40.2585424420257</v>
      </c>
      <c r="Q81" s="12"/>
      <c r="R81" s="12" t="n">
        <v>50.5381654839257</v>
      </c>
      <c r="S81" s="14" t="n">
        <v>44.8789179939727</v>
      </c>
      <c r="T81" s="15" t="n">
        <v>53.9782899407755</v>
      </c>
      <c r="U81" s="12" t="n">
        <v>58.4646152816505</v>
      </c>
      <c r="V81" s="12" t="n">
        <v>50.1632355196364</v>
      </c>
      <c r="W81" s="15" t="n">
        <v>44.9788676638221</v>
      </c>
      <c r="X81" s="15" t="n">
        <v>76.0713781985139</v>
      </c>
      <c r="Y81" s="14" t="n">
        <v>43.112392587959</v>
      </c>
      <c r="AA81" s="16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</row>
    <row r="82" customFormat="false" ht="13.5" hidden="false" customHeight="false" outlineLevel="0" collapsed="false">
      <c r="B82" s="18"/>
      <c r="C82" s="11" t="s">
        <v>25</v>
      </c>
      <c r="D82" s="12" t="n">
        <v>57.7083841564528</v>
      </c>
      <c r="E82" s="12"/>
      <c r="F82" s="12" t="n">
        <v>71.7112554217909</v>
      </c>
      <c r="G82" s="13" t="n">
        <v>71.1730784791137</v>
      </c>
      <c r="H82" s="14" t="n">
        <v>77.134668087923</v>
      </c>
      <c r="I82" s="13" t="n">
        <v>81.3039781101186</v>
      </c>
      <c r="J82" s="13" t="n">
        <v>60.5847285158417</v>
      </c>
      <c r="K82" s="13" t="n">
        <v>61.0835371534229</v>
      </c>
      <c r="L82" s="13" t="n">
        <v>75.6632765786466</v>
      </c>
      <c r="M82" s="12"/>
      <c r="N82" s="12" t="n">
        <v>48.1560207974561</v>
      </c>
      <c r="O82" s="12" t="n">
        <v>68.9500653128439</v>
      </c>
      <c r="P82" s="12" t="n">
        <v>40.9638987228282</v>
      </c>
      <c r="Q82" s="12"/>
      <c r="R82" s="12" t="n">
        <v>51.95645140122</v>
      </c>
      <c r="S82" s="14" t="n">
        <v>44.3478779531673</v>
      </c>
      <c r="T82" s="15" t="n">
        <v>53.2905577153215</v>
      </c>
      <c r="U82" s="12" t="n">
        <v>56.8720798052285</v>
      </c>
      <c r="V82" s="12" t="n">
        <v>49.2886732794542</v>
      </c>
      <c r="W82" s="15" t="n">
        <v>49.7834799746657</v>
      </c>
      <c r="X82" s="15" t="n">
        <v>76.320031646537</v>
      </c>
      <c r="Y82" s="14" t="n">
        <v>44.7385617820662</v>
      </c>
      <c r="AA82" s="16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</row>
    <row r="83" customFormat="false" ht="13.5" hidden="false" customHeight="false" outlineLevel="0" collapsed="false">
      <c r="B83" s="18"/>
      <c r="C83" s="11" t="s">
        <v>26</v>
      </c>
      <c r="D83" s="12" t="n">
        <v>57.8554752255453</v>
      </c>
      <c r="E83" s="12"/>
      <c r="F83" s="12" t="n">
        <v>71.3858911018423</v>
      </c>
      <c r="G83" s="13" t="n">
        <v>69.0587404355218</v>
      </c>
      <c r="H83" s="14" t="n">
        <v>78.2870760045967</v>
      </c>
      <c r="I83" s="13" t="n">
        <v>80.4394420506952</v>
      </c>
      <c r="J83" s="13" t="n">
        <v>59.7401810138177</v>
      </c>
      <c r="K83" s="13" t="n">
        <v>61.3193134941152</v>
      </c>
      <c r="L83" s="13" t="n">
        <v>75.0221767503402</v>
      </c>
      <c r="M83" s="12"/>
      <c r="N83" s="12" t="n">
        <v>47.2151847551937</v>
      </c>
      <c r="O83" s="12" t="n">
        <v>67.3265205943958</v>
      </c>
      <c r="P83" s="12" t="n">
        <v>40.2728221212393</v>
      </c>
      <c r="Q83" s="12"/>
      <c r="R83" s="12" t="n">
        <v>52.8507701945429</v>
      </c>
      <c r="S83" s="14" t="n">
        <v>43.6961469939971</v>
      </c>
      <c r="T83" s="15" t="n">
        <v>52.7981628099301</v>
      </c>
      <c r="U83" s="12" t="n">
        <v>56.7649944101827</v>
      </c>
      <c r="V83" s="12" t="n">
        <v>48.1295627821339</v>
      </c>
      <c r="W83" s="15" t="n">
        <v>53.0275616857004</v>
      </c>
      <c r="X83" s="15" t="n">
        <v>76.4719291000573</v>
      </c>
      <c r="Y83" s="14" t="n">
        <v>46.2890951997034</v>
      </c>
      <c r="AA83" s="16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</row>
    <row r="84" customFormat="false" ht="13.5" hidden="false" customHeight="false" outlineLevel="0" collapsed="false">
      <c r="B84" s="18"/>
      <c r="C84" s="11" t="s">
        <v>27</v>
      </c>
      <c r="D84" s="12" t="n">
        <v>58.2220199101085</v>
      </c>
      <c r="E84" s="12"/>
      <c r="F84" s="12" t="n">
        <v>71.275556185876</v>
      </c>
      <c r="G84" s="13" t="n">
        <v>67.7868339561736</v>
      </c>
      <c r="H84" s="14" t="n">
        <v>79.3494164073352</v>
      </c>
      <c r="I84" s="13" t="n">
        <v>78.5036574360507</v>
      </c>
      <c r="J84" s="13" t="n">
        <v>59.8200363282445</v>
      </c>
      <c r="K84" s="13" t="n">
        <v>60.5160418379201</v>
      </c>
      <c r="L84" s="13" t="n">
        <v>75.1364578439563</v>
      </c>
      <c r="M84" s="12"/>
      <c r="N84" s="12" t="n">
        <v>47.4689935429436</v>
      </c>
      <c r="O84" s="12" t="n">
        <v>67.307116740921</v>
      </c>
      <c r="P84" s="12" t="n">
        <v>40.6393899531953</v>
      </c>
      <c r="Q84" s="12"/>
      <c r="R84" s="12" t="n">
        <v>53.579466322488</v>
      </c>
      <c r="S84" s="14" t="n">
        <v>43.5770514720729</v>
      </c>
      <c r="T84" s="15" t="n">
        <v>52.7658338514953</v>
      </c>
      <c r="U84" s="12" t="n">
        <v>58.2447198689973</v>
      </c>
      <c r="V84" s="12" t="n">
        <v>49.2017777665067</v>
      </c>
      <c r="W84" s="15" t="n">
        <v>54.3791953997535</v>
      </c>
      <c r="X84" s="15" t="n">
        <v>75.6384012331008</v>
      </c>
      <c r="Y84" s="14" t="n">
        <v>46.6282094502506</v>
      </c>
      <c r="AA84" s="16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</row>
    <row r="85" customFormat="false" ht="13.5" hidden="false" customHeight="false" outlineLevel="0" collapsed="false">
      <c r="B85" s="18"/>
      <c r="C85" s="11" t="s">
        <v>28</v>
      </c>
      <c r="D85" s="12" t="n">
        <v>58.1175354775536</v>
      </c>
      <c r="E85" s="12"/>
      <c r="F85" s="12" t="n">
        <v>70.9702481181016</v>
      </c>
      <c r="G85" s="13" t="n">
        <v>67.6556644053026</v>
      </c>
      <c r="H85" s="14" t="n">
        <v>80.4642063103411</v>
      </c>
      <c r="I85" s="13" t="n">
        <v>77.2291561335196</v>
      </c>
      <c r="J85" s="13" t="n">
        <v>58.7304797188067</v>
      </c>
      <c r="K85" s="13" t="n">
        <v>60.2253111084614</v>
      </c>
      <c r="L85" s="13" t="n">
        <v>72.5940192919005</v>
      </c>
      <c r="M85" s="12"/>
      <c r="N85" s="12" t="n">
        <v>46.8095169276262</v>
      </c>
      <c r="O85" s="12" t="n">
        <v>66.7718806964647</v>
      </c>
      <c r="P85" s="12" t="n">
        <v>39.9146351930589</v>
      </c>
      <c r="Q85" s="12"/>
      <c r="R85" s="12" t="n">
        <v>53.8316024843217</v>
      </c>
      <c r="S85" s="14" t="n">
        <v>45.3111069408444</v>
      </c>
      <c r="T85" s="15" t="n">
        <v>52.0112232956409</v>
      </c>
      <c r="U85" s="12" t="n">
        <v>58.0964138431893</v>
      </c>
      <c r="V85" s="12" t="n">
        <v>51.0489033306725</v>
      </c>
      <c r="W85" s="15" t="n">
        <v>54.3278995036238</v>
      </c>
      <c r="X85" s="15" t="n">
        <v>74.7464196541321</v>
      </c>
      <c r="Y85" s="14" t="n">
        <v>47.5846855415378</v>
      </c>
      <c r="AA85" s="16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</row>
    <row r="86" customFormat="false" ht="13.5" hidden="false" customHeight="false" outlineLevel="0" collapsed="false">
      <c r="B86" s="18"/>
      <c r="C86" s="11" t="s">
        <v>29</v>
      </c>
      <c r="D86" s="12" t="n">
        <v>58.0915056997063</v>
      </c>
      <c r="E86" s="12"/>
      <c r="F86" s="12" t="n">
        <v>71.0880005106315</v>
      </c>
      <c r="G86" s="13" t="n">
        <v>68.022132587498</v>
      </c>
      <c r="H86" s="14" t="n">
        <v>80.3879205926942</v>
      </c>
      <c r="I86" s="13" t="n">
        <v>76.8034687222006</v>
      </c>
      <c r="J86" s="13" t="n">
        <v>58.3499175385914</v>
      </c>
      <c r="K86" s="13" t="n">
        <v>60.7960422969802</v>
      </c>
      <c r="L86" s="13" t="n">
        <v>73.6219586673434</v>
      </c>
      <c r="M86" s="12"/>
      <c r="N86" s="12" t="n">
        <v>46.7289815861346</v>
      </c>
      <c r="O86" s="12" t="n">
        <v>68.0515451225063</v>
      </c>
      <c r="P86" s="12" t="n">
        <v>39.2652129809883</v>
      </c>
      <c r="Q86" s="12"/>
      <c r="R86" s="12" t="n">
        <v>53.7323791034008</v>
      </c>
      <c r="S86" s="14" t="n">
        <v>45.5243221203956</v>
      </c>
      <c r="T86" s="15" t="n">
        <v>52.3674645510905</v>
      </c>
      <c r="U86" s="12" t="n">
        <v>57.0897448928908</v>
      </c>
      <c r="V86" s="12" t="n">
        <v>50.9781821531191</v>
      </c>
      <c r="W86" s="15" t="n">
        <v>53.9709524201988</v>
      </c>
      <c r="X86" s="15" t="n">
        <v>74.6714817264405</v>
      </c>
      <c r="Y86" s="14" t="n">
        <v>48.8759282647755</v>
      </c>
      <c r="AA86" s="16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</row>
    <row r="87" customFormat="false" ht="13.5" hidden="false" customHeight="false" outlineLevel="0" collapsed="false">
      <c r="B87" s="18"/>
      <c r="C87" s="11" t="s">
        <v>30</v>
      </c>
      <c r="D87" s="12" t="n">
        <v>58.0544159468322</v>
      </c>
      <c r="E87" s="12"/>
      <c r="F87" s="12" t="n">
        <v>71.4898340181428</v>
      </c>
      <c r="G87" s="13" t="n">
        <v>67.9775544845214</v>
      </c>
      <c r="H87" s="14" t="n">
        <v>81.2469318185398</v>
      </c>
      <c r="I87" s="13" t="n">
        <v>75.9918072297599</v>
      </c>
      <c r="J87" s="13" t="n">
        <v>58.6461763598132</v>
      </c>
      <c r="K87" s="13" t="n">
        <v>62.0075735369777</v>
      </c>
      <c r="L87" s="13" t="n">
        <v>73.9242937777678</v>
      </c>
      <c r="M87" s="12"/>
      <c r="N87" s="12" t="n">
        <v>46.2696906572372</v>
      </c>
      <c r="O87" s="12" t="n">
        <v>67.904565543408</v>
      </c>
      <c r="P87" s="12" t="n">
        <v>38.670841414653</v>
      </c>
      <c r="Q87" s="12"/>
      <c r="R87" s="12" t="n">
        <v>53.5760092878211</v>
      </c>
      <c r="S87" s="14" t="n">
        <v>45.512796975555</v>
      </c>
      <c r="T87" s="15" t="n">
        <v>52.6618583663579</v>
      </c>
      <c r="U87" s="12" t="n">
        <v>56.3928202349918</v>
      </c>
      <c r="V87" s="12" t="n">
        <v>50.3902760992562</v>
      </c>
      <c r="W87" s="15" t="n">
        <v>54.1426756599633</v>
      </c>
      <c r="X87" s="15" t="n">
        <v>72.5926542841677</v>
      </c>
      <c r="Y87" s="14" t="n">
        <v>48.2542188054389</v>
      </c>
      <c r="AA87" s="16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</row>
    <row r="88" customFormat="false" ht="13.5" hidden="false" customHeight="false" outlineLevel="0" collapsed="false">
      <c r="B88" s="18"/>
      <c r="C88" s="11" t="s">
        <v>31</v>
      </c>
      <c r="D88" s="12" t="n">
        <v>58.1641664306052</v>
      </c>
      <c r="E88" s="12"/>
      <c r="F88" s="12" t="n">
        <v>71.4770871819664</v>
      </c>
      <c r="G88" s="13" t="n">
        <v>66.7756018009363</v>
      </c>
      <c r="H88" s="14" t="n">
        <v>81.2249467798637</v>
      </c>
      <c r="I88" s="13" t="n">
        <v>76.886705842868</v>
      </c>
      <c r="J88" s="13" t="n">
        <v>59.4634547453468</v>
      </c>
      <c r="K88" s="13" t="n">
        <v>60.8401036501688</v>
      </c>
      <c r="L88" s="13" t="n">
        <v>74.8364388888178</v>
      </c>
      <c r="M88" s="12"/>
      <c r="N88" s="12" t="n">
        <v>46.2204262065514</v>
      </c>
      <c r="O88" s="12" t="n">
        <v>67.1210513255994</v>
      </c>
      <c r="P88" s="12" t="n">
        <v>38.8766672733327</v>
      </c>
      <c r="Q88" s="12"/>
      <c r="R88" s="12" t="n">
        <v>53.8317572251581</v>
      </c>
      <c r="S88" s="14" t="n">
        <v>45.5531349824971</v>
      </c>
      <c r="T88" s="15" t="n">
        <v>52.2457548857094</v>
      </c>
      <c r="U88" s="12" t="n">
        <v>55.3474332481434</v>
      </c>
      <c r="V88" s="12" t="n">
        <v>50.3341917898492</v>
      </c>
      <c r="W88" s="15" t="n">
        <v>55.2592334453459</v>
      </c>
      <c r="X88" s="15" t="n">
        <v>72.2865655994367</v>
      </c>
      <c r="Y88" s="14" t="n">
        <v>48.2542188054389</v>
      </c>
      <c r="AA88" s="16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</row>
    <row r="89" customFormat="false" ht="13.5" hidden="false" customHeight="false" outlineLevel="0" collapsed="false">
      <c r="B89" s="18"/>
      <c r="C89" s="11" t="s">
        <v>32</v>
      </c>
      <c r="D89" s="12" t="n">
        <v>58.3674856462287</v>
      </c>
      <c r="E89" s="12"/>
      <c r="F89" s="12" t="n">
        <v>71.8180308485351</v>
      </c>
      <c r="G89" s="13" t="n">
        <v>68.5968656977585</v>
      </c>
      <c r="H89" s="14" t="n">
        <v>81.9188220960159</v>
      </c>
      <c r="I89" s="13" t="n">
        <v>76.8214528189955</v>
      </c>
      <c r="J89" s="13" t="n">
        <v>59.0463031498959</v>
      </c>
      <c r="K89" s="13" t="n">
        <v>60.3836492583338</v>
      </c>
      <c r="L89" s="13" t="n">
        <v>73.8442891308222</v>
      </c>
      <c r="M89" s="12"/>
      <c r="N89" s="12" t="n">
        <v>46.6153843305169</v>
      </c>
      <c r="O89" s="12" t="n">
        <v>66.6930532226854</v>
      </c>
      <c r="P89" s="12" t="n">
        <v>39.5593556920554</v>
      </c>
      <c r="Q89" s="12"/>
      <c r="R89" s="12" t="n">
        <v>53.863104800873</v>
      </c>
      <c r="S89" s="14" t="n">
        <v>45.5298639046006</v>
      </c>
      <c r="T89" s="15" t="n">
        <v>52.0500871775473</v>
      </c>
      <c r="U89" s="12" t="n">
        <v>53.2253940532303</v>
      </c>
      <c r="V89" s="12" t="n">
        <v>50.5041893564796</v>
      </c>
      <c r="W89" s="15" t="n">
        <v>55.8027352296507</v>
      </c>
      <c r="X89" s="15" t="n">
        <v>71.6244491295541</v>
      </c>
      <c r="Y89" s="14" t="n">
        <v>47.7773984615116</v>
      </c>
      <c r="AA89" s="16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</row>
    <row r="90" customFormat="false" ht="13.5" hidden="false" customHeight="false" outlineLevel="0" collapsed="false">
      <c r="B90" s="18"/>
      <c r="C90" s="11" t="s">
        <v>33</v>
      </c>
      <c r="D90" s="12" t="n">
        <v>58.5457399160565</v>
      </c>
      <c r="E90" s="12"/>
      <c r="F90" s="12" t="n">
        <v>72.01746554826</v>
      </c>
      <c r="G90" s="13" t="n">
        <v>68.2627635958806</v>
      </c>
      <c r="H90" s="14" t="n">
        <v>82.9229867260813</v>
      </c>
      <c r="I90" s="13" t="n">
        <v>76.262141185803</v>
      </c>
      <c r="J90" s="13" t="n">
        <v>58.7043444995886</v>
      </c>
      <c r="K90" s="13" t="n">
        <v>60.9258842951008</v>
      </c>
      <c r="L90" s="13" t="n">
        <v>73.8375680705572</v>
      </c>
      <c r="M90" s="12"/>
      <c r="N90" s="12" t="n">
        <v>47.9517271027491</v>
      </c>
      <c r="O90" s="12" t="n">
        <v>66.5893699151879</v>
      </c>
      <c r="P90" s="12" t="n">
        <v>41.4015848411439</v>
      </c>
      <c r="Q90" s="12"/>
      <c r="R90" s="12" t="n">
        <v>53.5444197908523</v>
      </c>
      <c r="S90" s="14" t="n">
        <v>45.2387894646019</v>
      </c>
      <c r="T90" s="15" t="n">
        <v>51.4136535575538</v>
      </c>
      <c r="U90" s="12" t="n">
        <v>53.5898201746759</v>
      </c>
      <c r="V90" s="12" t="n">
        <v>49.9826365925599</v>
      </c>
      <c r="W90" s="15" t="n">
        <v>55.4815703914799</v>
      </c>
      <c r="X90" s="15" t="n">
        <v>72.2617362318161</v>
      </c>
      <c r="Y90" s="14" t="n">
        <v>47.5866703239407</v>
      </c>
      <c r="AA90" s="16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</row>
    <row r="91" customFormat="false" ht="13.5" hidden="false" customHeight="false" outlineLevel="0" collapsed="false">
      <c r="B91" s="10" t="n">
        <v>2001</v>
      </c>
      <c r="C91" s="11" t="s">
        <v>22</v>
      </c>
      <c r="D91" s="12" t="n">
        <v>56.9483683768334</v>
      </c>
      <c r="E91" s="12"/>
      <c r="F91" s="12" t="n">
        <v>71.4175789172371</v>
      </c>
      <c r="G91" s="13" t="n">
        <v>67.7330895319278</v>
      </c>
      <c r="H91" s="14" t="n">
        <v>82.149195567168</v>
      </c>
      <c r="I91" s="13" t="n">
        <v>77.0365148569048</v>
      </c>
      <c r="J91" s="13" t="n">
        <v>58.0731614745544</v>
      </c>
      <c r="K91" s="13" t="n">
        <v>60.1525326852855</v>
      </c>
      <c r="L91" s="13" t="n">
        <v>72.7680433075784</v>
      </c>
      <c r="M91" s="12"/>
      <c r="N91" s="12" t="n">
        <v>48.2484469591884</v>
      </c>
      <c r="O91" s="12" t="n">
        <v>66.1233633061924</v>
      </c>
      <c r="P91" s="12" t="n">
        <v>41.9646006607753</v>
      </c>
      <c r="Q91" s="12"/>
      <c r="R91" s="12" t="n">
        <v>50.4908968448803</v>
      </c>
      <c r="S91" s="14" t="n">
        <v>44.5779077587546</v>
      </c>
      <c r="T91" s="15" t="n">
        <v>50.3212157555497</v>
      </c>
      <c r="U91" s="12" t="n">
        <v>52.8034269652407</v>
      </c>
      <c r="V91" s="12" t="n">
        <v>49.7251970900229</v>
      </c>
      <c r="W91" s="15" t="n">
        <v>48.4787593093694</v>
      </c>
      <c r="X91" s="15" t="n">
        <v>72.8706600162929</v>
      </c>
      <c r="Y91" s="14" t="n">
        <v>47.7995860748308</v>
      </c>
      <c r="AA91" s="16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</row>
    <row r="92" customFormat="false" ht="13.5" hidden="false" customHeight="false" outlineLevel="0" collapsed="false">
      <c r="B92" s="18"/>
      <c r="C92" s="11" t="s">
        <v>23</v>
      </c>
      <c r="D92" s="12" t="n">
        <v>56.3781906758634</v>
      </c>
      <c r="E92" s="12"/>
      <c r="F92" s="12" t="n">
        <v>71.7826685586481</v>
      </c>
      <c r="G92" s="13" t="n">
        <v>67.1827430044847</v>
      </c>
      <c r="H92" s="14" t="n">
        <v>82.8652364507372</v>
      </c>
      <c r="I92" s="13" t="n">
        <v>77.5958800998843</v>
      </c>
      <c r="J92" s="13" t="n">
        <v>58.9628075862342</v>
      </c>
      <c r="K92" s="13" t="n">
        <v>60.3392037635168</v>
      </c>
      <c r="L92" s="13" t="n">
        <v>72.8621978922647</v>
      </c>
      <c r="M92" s="12"/>
      <c r="N92" s="12" t="n">
        <v>47.4168447666522</v>
      </c>
      <c r="O92" s="12" t="n">
        <v>65.9818364622409</v>
      </c>
      <c r="P92" s="12" t="n">
        <v>40.8992014943958</v>
      </c>
      <c r="Q92" s="12"/>
      <c r="R92" s="12" t="n">
        <v>49.3984381265561</v>
      </c>
      <c r="S92" s="14" t="n">
        <v>44.8824880231886</v>
      </c>
      <c r="T92" s="15" t="n">
        <v>50.3365459050563</v>
      </c>
      <c r="U92" s="12" t="n">
        <v>52.678754871062</v>
      </c>
      <c r="V92" s="12" t="n">
        <v>48.9678248968587</v>
      </c>
      <c r="W92" s="15" t="n">
        <v>46.012482426305</v>
      </c>
      <c r="X92" s="15" t="n">
        <v>72.5213698544413</v>
      </c>
      <c r="Y92" s="14" t="n">
        <v>47.1608388221605</v>
      </c>
      <c r="AA92" s="16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</row>
    <row r="93" customFormat="false" ht="13.5" hidden="false" customHeight="false" outlineLevel="0" collapsed="false">
      <c r="B93" s="18"/>
      <c r="C93" s="11" t="s">
        <v>24</v>
      </c>
      <c r="D93" s="12" t="n">
        <v>57.1046880569242</v>
      </c>
      <c r="E93" s="12"/>
      <c r="F93" s="12" t="n">
        <v>72.1174432973505</v>
      </c>
      <c r="G93" s="13" t="n">
        <v>67.9513317069686</v>
      </c>
      <c r="H93" s="14" t="n">
        <v>83.7857989434892</v>
      </c>
      <c r="I93" s="13" t="n">
        <v>77.1117463592265</v>
      </c>
      <c r="J93" s="13" t="n">
        <v>58.6658416210189</v>
      </c>
      <c r="K93" s="13" t="n">
        <v>60.0458202768222</v>
      </c>
      <c r="L93" s="13" t="n">
        <v>72.93556700402</v>
      </c>
      <c r="M93" s="12"/>
      <c r="N93" s="12" t="n">
        <v>47.3517853347689</v>
      </c>
      <c r="O93" s="12" t="n">
        <v>66.0065469095715</v>
      </c>
      <c r="P93" s="12" t="n">
        <v>40.8030448428283</v>
      </c>
      <c r="Q93" s="12"/>
      <c r="R93" s="12" t="n">
        <v>50.7149906927008</v>
      </c>
      <c r="S93" s="14" t="n">
        <v>45.5835973111308</v>
      </c>
      <c r="T93" s="15" t="n">
        <v>49.7274628321478</v>
      </c>
      <c r="U93" s="12" t="n">
        <v>51.9978534336243</v>
      </c>
      <c r="V93" s="12" t="n">
        <v>48.8907662207106</v>
      </c>
      <c r="W93" s="15" t="n">
        <v>49.7581617057015</v>
      </c>
      <c r="X93" s="15" t="n">
        <v>71.9031663174422</v>
      </c>
      <c r="Y93" s="14" t="n">
        <v>48.0827070707418</v>
      </c>
      <c r="AA93" s="16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</row>
    <row r="94" customFormat="false" ht="13.5" hidden="false" customHeight="false" outlineLevel="0" collapsed="false">
      <c r="B94" s="18"/>
      <c r="C94" s="11" t="s">
        <v>25</v>
      </c>
      <c r="D94" s="12" t="n">
        <v>57.8514303874886</v>
      </c>
      <c r="E94" s="12"/>
      <c r="F94" s="12" t="n">
        <v>72.6301039419467</v>
      </c>
      <c r="G94" s="13" t="n">
        <v>67.4297177950258</v>
      </c>
      <c r="H94" s="14" t="n">
        <v>85.1683948529602</v>
      </c>
      <c r="I94" s="13" t="n">
        <v>79.0779495692874</v>
      </c>
      <c r="J94" s="13" t="n">
        <v>58.2173523878091</v>
      </c>
      <c r="K94" s="13" t="n">
        <v>60.0636010941977</v>
      </c>
      <c r="L94" s="13" t="n">
        <v>73.5684283336873</v>
      </c>
      <c r="M94" s="12"/>
      <c r="N94" s="12" t="n">
        <v>47.5147002085943</v>
      </c>
      <c r="O94" s="12" t="n">
        <v>65.4762532933509</v>
      </c>
      <c r="P94" s="12" t="n">
        <v>41.2038673668968</v>
      </c>
      <c r="Q94" s="12"/>
      <c r="R94" s="12" t="n">
        <v>51.8608307989385</v>
      </c>
      <c r="S94" s="14" t="n">
        <v>45.9903343170938</v>
      </c>
      <c r="T94" s="15" t="n">
        <v>49.0080644075748</v>
      </c>
      <c r="U94" s="12" t="n">
        <v>51.6909682787228</v>
      </c>
      <c r="V94" s="12" t="n">
        <v>48.9507954014101</v>
      </c>
      <c r="W94" s="15" t="n">
        <v>52.8409292359826</v>
      </c>
      <c r="X94" s="15" t="n">
        <v>73.1047450231587</v>
      </c>
      <c r="Y94" s="14" t="n">
        <v>47.3246463736806</v>
      </c>
      <c r="AA94" s="16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</row>
    <row r="95" customFormat="false" ht="13.5" hidden="false" customHeight="false" outlineLevel="0" collapsed="false">
      <c r="B95" s="18"/>
      <c r="C95" s="11" t="s">
        <v>26</v>
      </c>
      <c r="D95" s="12" t="n">
        <v>58.3139497672114</v>
      </c>
      <c r="E95" s="12"/>
      <c r="F95" s="12" t="n">
        <v>72.5115637966196</v>
      </c>
      <c r="G95" s="13" t="n">
        <v>67.5914585429151</v>
      </c>
      <c r="H95" s="14" t="n">
        <v>85.8036710970408</v>
      </c>
      <c r="I95" s="13" t="n">
        <v>76.2978296815733</v>
      </c>
      <c r="J95" s="13" t="n">
        <v>57.2470631813456</v>
      </c>
      <c r="K95" s="13" t="n">
        <v>60.7214913370885</v>
      </c>
      <c r="L95" s="13" t="n">
        <v>73.6027323662965</v>
      </c>
      <c r="M95" s="12"/>
      <c r="N95" s="12" t="n">
        <v>46.9016405398506</v>
      </c>
      <c r="O95" s="12" t="n">
        <v>65.5613979660341</v>
      </c>
      <c r="P95" s="12" t="n">
        <v>40.351039514683</v>
      </c>
      <c r="Q95" s="12"/>
      <c r="R95" s="12" t="n">
        <v>53.1590654099826</v>
      </c>
      <c r="S95" s="14" t="n">
        <v>46.0077659030636</v>
      </c>
      <c r="T95" s="15" t="n">
        <v>48.7395548284564</v>
      </c>
      <c r="U95" s="12" t="n">
        <v>51.7005229863529</v>
      </c>
      <c r="V95" s="12" t="n">
        <v>50.920097318801</v>
      </c>
      <c r="W95" s="15" t="n">
        <v>55.7193151189246</v>
      </c>
      <c r="X95" s="15" t="n">
        <v>71.5620308667816</v>
      </c>
      <c r="Y95" s="14" t="n">
        <v>46.2454070036993</v>
      </c>
      <c r="AA95" s="16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</row>
    <row r="96" customFormat="false" ht="13.5" hidden="false" customHeight="false" outlineLevel="0" collapsed="false">
      <c r="B96" s="18"/>
      <c r="C96" s="11" t="s">
        <v>27</v>
      </c>
      <c r="D96" s="12" t="n">
        <v>58.5060676223413</v>
      </c>
      <c r="E96" s="12"/>
      <c r="F96" s="12" t="n">
        <v>72.0455286101117</v>
      </c>
      <c r="G96" s="13" t="n">
        <v>68.08072430528</v>
      </c>
      <c r="H96" s="14" t="n">
        <v>85.3850216181831</v>
      </c>
      <c r="I96" s="13" t="n">
        <v>73.8050399896536</v>
      </c>
      <c r="J96" s="13" t="n">
        <v>57.2815415751912</v>
      </c>
      <c r="K96" s="13" t="n">
        <v>59.6662430340286</v>
      </c>
      <c r="L96" s="13" t="n">
        <v>72.536430117263</v>
      </c>
      <c r="M96" s="12"/>
      <c r="N96" s="12" t="n">
        <v>47.4593493978106</v>
      </c>
      <c r="O96" s="12" t="n">
        <v>65.7467269999361</v>
      </c>
      <c r="P96" s="12" t="n">
        <v>41.0360989636782</v>
      </c>
      <c r="Q96" s="12"/>
      <c r="R96" s="12" t="n">
        <v>53.6399658353042</v>
      </c>
      <c r="S96" s="14" t="n">
        <v>45.6377302523687</v>
      </c>
      <c r="T96" s="15" t="n">
        <v>48.7876839039587</v>
      </c>
      <c r="U96" s="12" t="n">
        <v>52.2164771983771</v>
      </c>
      <c r="V96" s="12" t="n">
        <v>50.3540867594742</v>
      </c>
      <c r="W96" s="15" t="n">
        <v>56.9437169102988</v>
      </c>
      <c r="X96" s="15" t="n">
        <v>72.9803325911928</v>
      </c>
      <c r="Y96" s="14" t="n">
        <v>47.5944562161759</v>
      </c>
      <c r="AA96" s="16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</row>
    <row r="97" customFormat="false" ht="13.5" hidden="false" customHeight="false" outlineLevel="0" collapsed="false">
      <c r="B97" s="18"/>
      <c r="C97" s="11" t="s">
        <v>28</v>
      </c>
      <c r="D97" s="12" t="n">
        <v>58.572628854986</v>
      </c>
      <c r="E97" s="12"/>
      <c r="F97" s="12" t="n">
        <v>71.5800663589289</v>
      </c>
      <c r="G97" s="13" t="n">
        <v>66.7500538134518</v>
      </c>
      <c r="H97" s="14" t="n">
        <v>85.792316080392</v>
      </c>
      <c r="I97" s="13" t="n">
        <v>72.937383384338</v>
      </c>
      <c r="J97" s="13" t="n">
        <v>57.0213454298276</v>
      </c>
      <c r="K97" s="13" t="n">
        <v>59.5143750700253</v>
      </c>
      <c r="L97" s="13" t="n">
        <v>70.9071636452465</v>
      </c>
      <c r="M97" s="12"/>
      <c r="N97" s="12" t="n">
        <v>47.597571733355</v>
      </c>
      <c r="O97" s="12" t="n">
        <v>65.7213871683629</v>
      </c>
      <c r="P97" s="12" t="n">
        <v>41.2294862852272</v>
      </c>
      <c r="Q97" s="12"/>
      <c r="R97" s="12" t="n">
        <v>54.0368276337298</v>
      </c>
      <c r="S97" s="14" t="n">
        <v>46.913747395445</v>
      </c>
      <c r="T97" s="15" t="n">
        <v>48.9249779229704</v>
      </c>
      <c r="U97" s="12" t="n">
        <v>52.3080368638135</v>
      </c>
      <c r="V97" s="12" t="n">
        <v>49.8651566115059</v>
      </c>
      <c r="W97" s="15" t="n">
        <v>57.270275860322</v>
      </c>
      <c r="X97" s="15" t="n">
        <v>76.0481899930329</v>
      </c>
      <c r="Y97" s="14" t="n">
        <v>47.5404942476768</v>
      </c>
      <c r="AA97" s="16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</row>
    <row r="98" customFormat="false" ht="13.5" hidden="false" customHeight="false" outlineLevel="0" collapsed="false">
      <c r="B98" s="18"/>
      <c r="C98" s="11" t="s">
        <v>29</v>
      </c>
      <c r="D98" s="12" t="n">
        <v>58.2743632588862</v>
      </c>
      <c r="E98" s="12"/>
      <c r="F98" s="12" t="n">
        <v>71.6738102764697</v>
      </c>
      <c r="G98" s="13" t="n">
        <v>67.7658925372099</v>
      </c>
      <c r="H98" s="14" t="n">
        <v>86.1298752071145</v>
      </c>
      <c r="I98" s="13" t="n">
        <v>73.0010127068318</v>
      </c>
      <c r="J98" s="13" t="n">
        <v>57.0085508123041</v>
      </c>
      <c r="K98" s="13" t="n">
        <v>58.7639686596557</v>
      </c>
      <c r="L98" s="13" t="n">
        <v>69.6576705463885</v>
      </c>
      <c r="M98" s="12"/>
      <c r="N98" s="12" t="n">
        <v>47.8225676830414</v>
      </c>
      <c r="O98" s="12" t="n">
        <v>65.8224348116107</v>
      </c>
      <c r="P98" s="12" t="n">
        <v>41.4956158972794</v>
      </c>
      <c r="Q98" s="12"/>
      <c r="R98" s="12" t="n">
        <v>53.2639572123576</v>
      </c>
      <c r="S98" s="14" t="n">
        <v>48.4704543311822</v>
      </c>
      <c r="T98" s="15" t="n">
        <v>49.1384705624001</v>
      </c>
      <c r="U98" s="12" t="n">
        <v>52.9674599137657</v>
      </c>
      <c r="V98" s="12" t="n">
        <v>50.2335972554651</v>
      </c>
      <c r="W98" s="15" t="n">
        <v>54.5557672085521</v>
      </c>
      <c r="X98" s="15" t="n">
        <v>76.010245581301</v>
      </c>
      <c r="Y98" s="14" t="n">
        <v>45.3280535392151</v>
      </c>
      <c r="AA98" s="16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</row>
    <row r="99" customFormat="false" ht="13.5" hidden="false" customHeight="false" outlineLevel="0" collapsed="false">
      <c r="B99" s="18"/>
      <c r="C99" s="11" t="s">
        <v>30</v>
      </c>
      <c r="D99" s="12" t="n">
        <v>58.7319152369926</v>
      </c>
      <c r="E99" s="12"/>
      <c r="F99" s="12" t="n">
        <v>71.1496405009966</v>
      </c>
      <c r="G99" s="13" t="n">
        <v>67.3158722118277</v>
      </c>
      <c r="H99" s="14" t="n">
        <v>84.6505043731049</v>
      </c>
      <c r="I99" s="13" t="n">
        <v>73.2555299968071</v>
      </c>
      <c r="J99" s="13" t="n">
        <v>56.4613371262168</v>
      </c>
      <c r="K99" s="13" t="n">
        <v>59.1568595001093</v>
      </c>
      <c r="L99" s="13" t="n">
        <v>70.5003036578367</v>
      </c>
      <c r="M99" s="12"/>
      <c r="N99" s="12" t="n">
        <v>48.2632811681967</v>
      </c>
      <c r="O99" s="12" t="n">
        <v>66.2316828713704</v>
      </c>
      <c r="P99" s="12" t="n">
        <v>41.9440506178324</v>
      </c>
      <c r="Q99" s="12"/>
      <c r="R99" s="12" t="n">
        <v>54.3848540930941</v>
      </c>
      <c r="S99" s="14" t="n">
        <v>48.6140619820805</v>
      </c>
      <c r="T99" s="15" t="n">
        <v>49.6608996094753</v>
      </c>
      <c r="U99" s="12" t="n">
        <v>54.0153105738244</v>
      </c>
      <c r="V99" s="12" t="n">
        <v>50.6848399848052</v>
      </c>
      <c r="W99" s="15" t="n">
        <v>56.4736266742314</v>
      </c>
      <c r="X99" s="15" t="n">
        <v>77.7287248071644</v>
      </c>
      <c r="Y99" s="14" t="n">
        <v>45.9216351927049</v>
      </c>
      <c r="AA99" s="16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</row>
    <row r="100" customFormat="false" ht="13.5" hidden="false" customHeight="false" outlineLevel="0" collapsed="false">
      <c r="B100" s="18"/>
      <c r="C100" s="11" t="s">
        <v>31</v>
      </c>
      <c r="D100" s="12" t="n">
        <v>59.2789291579419</v>
      </c>
      <c r="E100" s="12"/>
      <c r="F100" s="12" t="n">
        <v>71.0482667922245</v>
      </c>
      <c r="G100" s="13" t="n">
        <v>67.7991414747737</v>
      </c>
      <c r="H100" s="14" t="n">
        <v>84.1080096063223</v>
      </c>
      <c r="I100" s="13" t="n">
        <v>73.5780837003155</v>
      </c>
      <c r="J100" s="13" t="n">
        <v>56.7653992421119</v>
      </c>
      <c r="K100" s="13" t="n">
        <v>59.026084822547</v>
      </c>
      <c r="L100" s="13" t="n">
        <v>69.7695380366469</v>
      </c>
      <c r="M100" s="12"/>
      <c r="N100" s="12" t="n">
        <v>49.4122845066172</v>
      </c>
      <c r="O100" s="12" t="n">
        <v>66.0843545900734</v>
      </c>
      <c r="P100" s="12" t="n">
        <v>43.5232616608779</v>
      </c>
      <c r="Q100" s="12"/>
      <c r="R100" s="12" t="n">
        <v>55.1222988099851</v>
      </c>
      <c r="S100" s="14" t="n">
        <v>47.827092055158</v>
      </c>
      <c r="T100" s="15" t="n">
        <v>50.1005755655731</v>
      </c>
      <c r="U100" s="12" t="n">
        <v>54.4356631852938</v>
      </c>
      <c r="V100" s="12" t="n">
        <v>51.4112695147134</v>
      </c>
      <c r="W100" s="15" t="n">
        <v>57.7907362442951</v>
      </c>
      <c r="X100" s="15" t="n">
        <v>78.4752938498345</v>
      </c>
      <c r="Y100" s="14" t="n">
        <v>46.5691788146936</v>
      </c>
      <c r="AA100" s="16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</row>
    <row r="101" customFormat="false" ht="13.5" hidden="false" customHeight="false" outlineLevel="0" collapsed="false">
      <c r="B101" s="18"/>
      <c r="C101" s="11" t="s">
        <v>32</v>
      </c>
      <c r="D101" s="12" t="n">
        <v>59.6379532919146</v>
      </c>
      <c r="E101" s="12"/>
      <c r="F101" s="12" t="n">
        <v>71.4716442323642</v>
      </c>
      <c r="G101" s="13" t="n">
        <v>68.1774116634744</v>
      </c>
      <c r="H101" s="14" t="n">
        <v>84.5937605379128</v>
      </c>
      <c r="I101" s="13" t="n">
        <v>74.0935010249951</v>
      </c>
      <c r="J101" s="13" t="n">
        <v>57.1812008061845</v>
      </c>
      <c r="K101" s="13" t="n">
        <v>58.5867528220071</v>
      </c>
      <c r="L101" s="13" t="n">
        <v>70.6365480956857</v>
      </c>
      <c r="M101" s="12"/>
      <c r="N101" s="12" t="n">
        <v>49.2531670498642</v>
      </c>
      <c r="O101" s="12" t="n">
        <v>66.7913804643582</v>
      </c>
      <c r="P101" s="12" t="n">
        <v>43.0754328095366</v>
      </c>
      <c r="Q101" s="12"/>
      <c r="R101" s="12" t="n">
        <v>55.649892077883</v>
      </c>
      <c r="S101" s="14" t="n">
        <v>47.7299638070469</v>
      </c>
      <c r="T101" s="15" t="n">
        <v>50.5339541110005</v>
      </c>
      <c r="U101" s="12" t="n">
        <v>53.9628738762935</v>
      </c>
      <c r="V101" s="12" t="n">
        <v>52.8322975708679</v>
      </c>
      <c r="W101" s="15" t="n">
        <v>58.4757219956649</v>
      </c>
      <c r="X101" s="15" t="n">
        <v>77.7990476826992</v>
      </c>
      <c r="Y101" s="14" t="n">
        <v>46.0835210982021</v>
      </c>
      <c r="AA101" s="16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</row>
    <row r="102" customFormat="false" ht="13.5" hidden="false" customHeight="false" outlineLevel="0" collapsed="false">
      <c r="B102" s="18"/>
      <c r="C102" s="11" t="s">
        <v>33</v>
      </c>
      <c r="D102" s="12" t="n">
        <v>59.8272896308092</v>
      </c>
      <c r="E102" s="12"/>
      <c r="F102" s="12" t="n">
        <v>71.9788061766039</v>
      </c>
      <c r="G102" s="13" t="n">
        <v>68.2534261708481</v>
      </c>
      <c r="H102" s="14" t="n">
        <v>85.879893619002</v>
      </c>
      <c r="I102" s="13" t="n">
        <v>74.7626393061581</v>
      </c>
      <c r="J102" s="13" t="n">
        <v>57.7708279780829</v>
      </c>
      <c r="K102" s="13" t="n">
        <v>58.0741988213771</v>
      </c>
      <c r="L102" s="13" t="n">
        <v>70.2530572040979</v>
      </c>
      <c r="M102" s="12"/>
      <c r="N102" s="12" t="n">
        <v>49.1222557109362</v>
      </c>
      <c r="O102" s="12" t="n">
        <v>66.2043128371855</v>
      </c>
      <c r="P102" s="12" t="n">
        <v>43.100944377908</v>
      </c>
      <c r="Q102" s="12"/>
      <c r="R102" s="12" t="n">
        <v>55.7531144507031</v>
      </c>
      <c r="S102" s="14" t="n">
        <v>46.7816485476849</v>
      </c>
      <c r="T102" s="15" t="n">
        <v>50.2049405368817</v>
      </c>
      <c r="U102" s="12" t="n">
        <v>53.9350722926375</v>
      </c>
      <c r="V102" s="12" t="n">
        <v>53.7620732183398</v>
      </c>
      <c r="W102" s="15" t="n">
        <v>58.5762844736495</v>
      </c>
      <c r="X102" s="15" t="n">
        <v>78.7430432301957</v>
      </c>
      <c r="Y102" s="14" t="n">
        <v>44.6265479487273</v>
      </c>
      <c r="AA102" s="16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</row>
    <row r="103" customFormat="false" ht="13.5" hidden="false" customHeight="false" outlineLevel="0" collapsed="false">
      <c r="B103" s="10" t="n">
        <v>2002</v>
      </c>
      <c r="C103" s="11" t="s">
        <v>22</v>
      </c>
      <c r="D103" s="12" t="n">
        <v>57.7961123723086</v>
      </c>
      <c r="E103" s="12"/>
      <c r="F103" s="12" t="n">
        <v>70.3708706433919</v>
      </c>
      <c r="G103" s="13" t="n">
        <v>67.0833025197833</v>
      </c>
      <c r="H103" s="14" t="n">
        <v>83.945109779992</v>
      </c>
      <c r="I103" s="13" t="n">
        <v>72.9903271019967</v>
      </c>
      <c r="J103" s="13" t="n">
        <v>57.3505848124607</v>
      </c>
      <c r="K103" s="13" t="n">
        <v>57.5158810706909</v>
      </c>
      <c r="L103" s="13" t="n">
        <v>66.4370402752372</v>
      </c>
      <c r="M103" s="12"/>
      <c r="N103" s="12" t="n">
        <v>50.0062460810662</v>
      </c>
      <c r="O103" s="12" t="n">
        <v>65.9853075169211</v>
      </c>
      <c r="P103" s="12" t="n">
        <v>44.3557862804587</v>
      </c>
      <c r="Q103" s="12"/>
      <c r="R103" s="12" t="n">
        <v>52.2426888425377</v>
      </c>
      <c r="S103" s="14" t="n">
        <v>46.4495795701099</v>
      </c>
      <c r="T103" s="15" t="n">
        <v>50.0565911858687</v>
      </c>
      <c r="U103" s="12" t="n">
        <v>53.2214983121335</v>
      </c>
      <c r="V103" s="12" t="n">
        <v>53.2370858715079</v>
      </c>
      <c r="W103" s="15" t="n">
        <v>49.7737479179791</v>
      </c>
      <c r="X103" s="15" t="n">
        <v>79.679546571401</v>
      </c>
      <c r="Y103" s="14" t="n">
        <v>42.8458029882581</v>
      </c>
      <c r="AA103" s="16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</row>
    <row r="104" customFormat="false" ht="13.5" hidden="false" customHeight="false" outlineLevel="0" collapsed="false">
      <c r="B104" s="18"/>
      <c r="C104" s="11" t="s">
        <v>23</v>
      </c>
      <c r="D104" s="12" t="n">
        <v>57.4722210212241</v>
      </c>
      <c r="E104" s="12"/>
      <c r="F104" s="12" t="n">
        <v>71.032315687852</v>
      </c>
      <c r="G104" s="13" t="n">
        <v>68.5218620223917</v>
      </c>
      <c r="H104" s="14" t="n">
        <v>83.5289929280846</v>
      </c>
      <c r="I104" s="13" t="n">
        <v>74.911361415098</v>
      </c>
      <c r="J104" s="13" t="n">
        <v>57.926149248715</v>
      </c>
      <c r="K104" s="13" t="n">
        <v>56.9634634519553</v>
      </c>
      <c r="L104" s="13" t="n">
        <v>68.7608414776625</v>
      </c>
      <c r="M104" s="12"/>
      <c r="N104" s="12" t="n">
        <v>49.7149672329012</v>
      </c>
      <c r="O104" s="12" t="n">
        <v>65.8359969704203</v>
      </c>
      <c r="P104" s="12" t="n">
        <v>44.0175539617119</v>
      </c>
      <c r="Q104" s="12"/>
      <c r="R104" s="12" t="n">
        <v>51.2313440455479</v>
      </c>
      <c r="S104" s="14" t="n">
        <v>46.3351999109862</v>
      </c>
      <c r="T104" s="15" t="n">
        <v>50.8562092095341</v>
      </c>
      <c r="U104" s="12" t="n">
        <v>53.8331331525655</v>
      </c>
      <c r="V104" s="12" t="n">
        <v>51.5060950418958</v>
      </c>
      <c r="W104" s="15" t="n">
        <v>47.4271878712681</v>
      </c>
      <c r="X104" s="15" t="n">
        <v>79.625817949303</v>
      </c>
      <c r="Y104" s="14" t="n">
        <v>43.8171184212413</v>
      </c>
      <c r="AA104" s="16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</row>
    <row r="105" customFormat="false" ht="13.5" hidden="false" customHeight="false" outlineLevel="0" collapsed="false">
      <c r="B105" s="18"/>
      <c r="C105" s="11" t="s">
        <v>24</v>
      </c>
      <c r="D105" s="12" t="n">
        <v>58.3330215074426</v>
      </c>
      <c r="E105" s="12"/>
      <c r="F105" s="12" t="n">
        <v>71.9931041569067</v>
      </c>
      <c r="G105" s="13" t="n">
        <v>68.6537072764205</v>
      </c>
      <c r="H105" s="14" t="n">
        <v>84.9065801772993</v>
      </c>
      <c r="I105" s="13" t="n">
        <v>76.8568894254229</v>
      </c>
      <c r="J105" s="13" t="n">
        <v>58.5426420725223</v>
      </c>
      <c r="K105" s="13" t="n">
        <v>57.4162011999441</v>
      </c>
      <c r="L105" s="13" t="n">
        <v>70.1117181863388</v>
      </c>
      <c r="M105" s="12"/>
      <c r="N105" s="12" t="n">
        <v>50.2192963269195</v>
      </c>
      <c r="O105" s="12" t="n">
        <v>66.7277684252611</v>
      </c>
      <c r="P105" s="12" t="n">
        <v>44.3851077174121</v>
      </c>
      <c r="Q105" s="12"/>
      <c r="R105" s="12" t="n">
        <v>52.1701069416957</v>
      </c>
      <c r="S105" s="14" t="n">
        <v>46.7641765797091</v>
      </c>
      <c r="T105" s="15" t="n">
        <v>51.4923832975446</v>
      </c>
      <c r="U105" s="12" t="n">
        <v>54.9451964988055</v>
      </c>
      <c r="V105" s="12" t="n">
        <v>52.1198526134648</v>
      </c>
      <c r="W105" s="15" t="n">
        <v>48.485166269233</v>
      </c>
      <c r="X105" s="15" t="n">
        <v>81.5830659129417</v>
      </c>
      <c r="Y105" s="14" t="n">
        <v>49.8068969246376</v>
      </c>
      <c r="AA105" s="16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</row>
    <row r="106" customFormat="false" ht="13.5" hidden="false" customHeight="false" outlineLevel="0" collapsed="false">
      <c r="B106" s="18"/>
      <c r="C106" s="11" t="s">
        <v>25</v>
      </c>
      <c r="D106" s="12" t="n">
        <v>59.2958594948412</v>
      </c>
      <c r="E106" s="12"/>
      <c r="F106" s="12" t="n">
        <v>72.2750304084356</v>
      </c>
      <c r="G106" s="13" t="n">
        <v>69.8063482523113</v>
      </c>
      <c r="H106" s="14" t="n">
        <v>84.8087169626848</v>
      </c>
      <c r="I106" s="13" t="n">
        <v>75.8228243137455</v>
      </c>
      <c r="J106" s="13" t="n">
        <v>59.39663230987</v>
      </c>
      <c r="K106" s="13" t="n">
        <v>57.5607808693176</v>
      </c>
      <c r="L106" s="13" t="n">
        <v>70.1607345059657</v>
      </c>
      <c r="M106" s="12"/>
      <c r="N106" s="12" t="n">
        <v>49.7898562976425</v>
      </c>
      <c r="O106" s="12" t="n">
        <v>65.6763651615172</v>
      </c>
      <c r="P106" s="12" t="n">
        <v>44.174276330438</v>
      </c>
      <c r="Q106" s="12"/>
      <c r="R106" s="12" t="n">
        <v>54.183484007259</v>
      </c>
      <c r="S106" s="14" t="n">
        <v>46.987244447445</v>
      </c>
      <c r="T106" s="15" t="n">
        <v>51.8871632652033</v>
      </c>
      <c r="U106" s="12" t="n">
        <v>54.6115774949335</v>
      </c>
      <c r="V106" s="12" t="n">
        <v>51.0244467233999</v>
      </c>
      <c r="W106" s="15" t="n">
        <v>54.1623216369543</v>
      </c>
      <c r="X106" s="15" t="n">
        <v>81.2675556512654</v>
      </c>
      <c r="Y106" s="14" t="n">
        <v>48.8355814916544</v>
      </c>
      <c r="AA106" s="16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</row>
    <row r="107" customFormat="false" ht="13.5" hidden="false" customHeight="false" outlineLevel="0" collapsed="false">
      <c r="B107" s="18"/>
      <c r="C107" s="11" t="s">
        <v>26</v>
      </c>
      <c r="D107" s="12" t="n">
        <v>59.6813587935111</v>
      </c>
      <c r="E107" s="12"/>
      <c r="F107" s="12" t="n">
        <v>71.8634771266878</v>
      </c>
      <c r="G107" s="13" t="n">
        <v>70.1641943069179</v>
      </c>
      <c r="H107" s="14" t="n">
        <v>84.1712126143186</v>
      </c>
      <c r="I107" s="13" t="n">
        <v>73.2336255392126</v>
      </c>
      <c r="J107" s="13" t="n">
        <v>59.3281612480088</v>
      </c>
      <c r="K107" s="13" t="n">
        <v>56.4402884316731</v>
      </c>
      <c r="L107" s="13" t="n">
        <v>70.604789787649</v>
      </c>
      <c r="M107" s="12"/>
      <c r="N107" s="12" t="n">
        <v>49.0490705706719</v>
      </c>
      <c r="O107" s="12" t="n">
        <v>65.2150781016258</v>
      </c>
      <c r="P107" s="12" t="n">
        <v>43.3426658601796</v>
      </c>
      <c r="Q107" s="12"/>
      <c r="R107" s="12" t="n">
        <v>55.5908945631931</v>
      </c>
      <c r="S107" s="14" t="n">
        <v>46.7298584462113</v>
      </c>
      <c r="T107" s="15" t="n">
        <v>51.4168108714569</v>
      </c>
      <c r="U107" s="12" t="n">
        <v>54.7969213859735</v>
      </c>
      <c r="V107" s="12" t="n">
        <v>52.4931585239254</v>
      </c>
      <c r="W107" s="15" t="n">
        <v>57.7275222430796</v>
      </c>
      <c r="X107" s="15" t="n">
        <v>79.381314275362</v>
      </c>
      <c r="Y107" s="14" t="n">
        <v>48.6197336176581</v>
      </c>
      <c r="AA107" s="16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</row>
    <row r="108" customFormat="false" ht="13.5" hidden="false" customHeight="false" outlineLevel="0" collapsed="false">
      <c r="B108" s="18"/>
      <c r="C108" s="11" t="s">
        <v>27</v>
      </c>
      <c r="D108" s="12" t="n">
        <v>59.8801808613954</v>
      </c>
      <c r="E108" s="12"/>
      <c r="F108" s="12" t="n">
        <v>71.5517679276683</v>
      </c>
      <c r="G108" s="13" t="n">
        <v>70.1303021993201</v>
      </c>
      <c r="H108" s="14" t="n">
        <v>83.0642660758107</v>
      </c>
      <c r="I108" s="13" t="n">
        <v>72.4141063962738</v>
      </c>
      <c r="J108" s="13" t="n">
        <v>59.8961627917802</v>
      </c>
      <c r="K108" s="13" t="n">
        <v>57.5654645997643</v>
      </c>
      <c r="L108" s="13" t="n">
        <v>70.0184524330111</v>
      </c>
      <c r="M108" s="12"/>
      <c r="N108" s="12" t="n">
        <v>49.9519913997034</v>
      </c>
      <c r="O108" s="12" t="n">
        <v>61.4413213960265</v>
      </c>
      <c r="P108" s="12" t="n">
        <v>45.8187204196835</v>
      </c>
      <c r="Q108" s="12"/>
      <c r="R108" s="12" t="n">
        <v>55.8553299713551</v>
      </c>
      <c r="S108" s="14" t="n">
        <v>46.539100736077</v>
      </c>
      <c r="T108" s="15" t="n">
        <v>51.1945334418692</v>
      </c>
      <c r="U108" s="12" t="n">
        <v>55.6865720629654</v>
      </c>
      <c r="V108" s="12" t="n">
        <v>50.3336562700652</v>
      </c>
      <c r="W108" s="15" t="n">
        <v>59.2320287025285</v>
      </c>
      <c r="X108" s="15" t="n">
        <v>80.5958180211814</v>
      </c>
      <c r="Y108" s="14" t="n">
        <v>50.7028033350965</v>
      </c>
      <c r="AA108" s="16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</row>
    <row r="109" customFormat="false" ht="13.5" hidden="false" customHeight="false" outlineLevel="0" collapsed="false">
      <c r="B109" s="18"/>
      <c r="C109" s="11" t="s">
        <v>28</v>
      </c>
      <c r="D109" s="12" t="n">
        <v>60.1459720421948</v>
      </c>
      <c r="E109" s="12"/>
      <c r="F109" s="12" t="n">
        <v>71.6531191844647</v>
      </c>
      <c r="G109" s="13" t="n">
        <v>71.0194936075262</v>
      </c>
      <c r="H109" s="14" t="n">
        <v>83.0597139856024</v>
      </c>
      <c r="I109" s="13" t="n">
        <v>72.7087897735896</v>
      </c>
      <c r="J109" s="13" t="n">
        <v>60.2735177533306</v>
      </c>
      <c r="K109" s="13" t="n">
        <v>57.6896236668413</v>
      </c>
      <c r="L109" s="13" t="n">
        <v>68.5485994239212</v>
      </c>
      <c r="M109" s="12"/>
      <c r="N109" s="12" t="n">
        <v>50.1730676499909</v>
      </c>
      <c r="O109" s="12" t="n">
        <v>62.2923634214132</v>
      </c>
      <c r="P109" s="12" t="n">
        <v>45.8237313985489</v>
      </c>
      <c r="Q109" s="12"/>
      <c r="R109" s="12" t="n">
        <v>56.2550817481255</v>
      </c>
      <c r="S109" s="14" t="n">
        <v>46.3056757794071</v>
      </c>
      <c r="T109" s="15" t="n">
        <v>52.1214856236821</v>
      </c>
      <c r="U109" s="12" t="n">
        <v>55.8070455921414</v>
      </c>
      <c r="V109" s="12" t="n">
        <v>50.8701557266357</v>
      </c>
      <c r="W109" s="15" t="n">
        <v>59.3706287969526</v>
      </c>
      <c r="X109" s="15" t="n">
        <v>81.7171786089737</v>
      </c>
      <c r="Y109" s="14" t="n">
        <v>50.3925589090951</v>
      </c>
      <c r="AA109" s="16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</row>
    <row r="110" customFormat="false" ht="13.5" hidden="false" customHeight="false" outlineLevel="0" collapsed="false">
      <c r="B110" s="18"/>
      <c r="C110" s="11" t="s">
        <v>29</v>
      </c>
      <c r="D110" s="12" t="n">
        <v>59.9432824995503</v>
      </c>
      <c r="E110" s="12"/>
      <c r="F110" s="12" t="n">
        <v>71.6959708276671</v>
      </c>
      <c r="G110" s="13" t="n">
        <v>70.615994985315</v>
      </c>
      <c r="H110" s="14" t="n">
        <v>83.073297671928</v>
      </c>
      <c r="I110" s="13" t="n">
        <v>72.1128160869208</v>
      </c>
      <c r="J110" s="13" t="n">
        <v>60.5427461966732</v>
      </c>
      <c r="K110" s="13" t="n">
        <v>58.1603781016901</v>
      </c>
      <c r="L110" s="13" t="n">
        <v>69.2290645107238</v>
      </c>
      <c r="M110" s="12"/>
      <c r="N110" s="12" t="n">
        <v>49.8645524340396</v>
      </c>
      <c r="O110" s="12" t="n">
        <v>63.1726338852062</v>
      </c>
      <c r="P110" s="12" t="n">
        <v>45.099817790357</v>
      </c>
      <c r="Q110" s="12"/>
      <c r="R110" s="12" t="n">
        <v>55.9227494366223</v>
      </c>
      <c r="S110" s="14" t="n">
        <v>47.8837060597446</v>
      </c>
      <c r="T110" s="15" t="n">
        <v>52.2948052626235</v>
      </c>
      <c r="U110" s="12" t="n">
        <v>55.3086004596198</v>
      </c>
      <c r="V110" s="12" t="n">
        <v>50.9059524702421</v>
      </c>
      <c r="W110" s="15" t="n">
        <v>57.9960591271485</v>
      </c>
      <c r="X110" s="15" t="n">
        <v>82.1158752615191</v>
      </c>
      <c r="Y110" s="14" t="n">
        <v>51.4119334516713</v>
      </c>
      <c r="AA110" s="16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</row>
    <row r="111" customFormat="false" ht="13.5" hidden="false" customHeight="false" outlineLevel="0" collapsed="false">
      <c r="B111" s="18"/>
      <c r="C111" s="11" t="s">
        <v>30</v>
      </c>
      <c r="D111" s="12" t="n">
        <v>60.090115936988</v>
      </c>
      <c r="E111" s="12"/>
      <c r="F111" s="12" t="n">
        <v>71.571255389663</v>
      </c>
      <c r="G111" s="13" t="n">
        <v>70.4042807146353</v>
      </c>
      <c r="H111" s="14" t="n">
        <v>82.2024473756474</v>
      </c>
      <c r="I111" s="13" t="n">
        <v>72.7185879729264</v>
      </c>
      <c r="J111" s="13" t="n">
        <v>60.602519363349</v>
      </c>
      <c r="K111" s="13" t="n">
        <v>58.3785013318944</v>
      </c>
      <c r="L111" s="13" t="n">
        <v>70.3269879674971</v>
      </c>
      <c r="M111" s="12"/>
      <c r="N111" s="12" t="n">
        <v>49.9587183176273</v>
      </c>
      <c r="O111" s="12" t="n">
        <v>63.0326578474104</v>
      </c>
      <c r="P111" s="12" t="n">
        <v>45.2741920168175</v>
      </c>
      <c r="Q111" s="12"/>
      <c r="R111" s="12" t="n">
        <v>56.285565068192</v>
      </c>
      <c r="S111" s="14" t="n">
        <v>47.8671315682043</v>
      </c>
      <c r="T111" s="15" t="n">
        <v>52.4656294331504</v>
      </c>
      <c r="U111" s="12" t="n">
        <v>55.9482237302412</v>
      </c>
      <c r="V111" s="12" t="n">
        <v>51.5629590203879</v>
      </c>
      <c r="W111" s="15" t="n">
        <v>58.2143832796465</v>
      </c>
      <c r="X111" s="15" t="n">
        <v>83.6246684760539</v>
      </c>
      <c r="Y111" s="14" t="n">
        <v>50.8877676050952</v>
      </c>
      <c r="AA111" s="16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</row>
    <row r="112" customFormat="false" ht="13.5" hidden="false" customHeight="false" outlineLevel="0" collapsed="false">
      <c r="B112" s="18"/>
      <c r="C112" s="11" t="s">
        <v>31</v>
      </c>
      <c r="D112" s="12" t="n">
        <v>60.709962139258</v>
      </c>
      <c r="E112" s="12"/>
      <c r="F112" s="12" t="n">
        <v>72.4695442346902</v>
      </c>
      <c r="G112" s="13" t="n">
        <v>71.8860861493027</v>
      </c>
      <c r="H112" s="14" t="n">
        <v>82.7272440549343</v>
      </c>
      <c r="I112" s="13" t="n">
        <v>73.3293793778806</v>
      </c>
      <c r="J112" s="13" t="n">
        <v>61.4390342966365</v>
      </c>
      <c r="K112" s="13" t="n">
        <v>58.7623982170541</v>
      </c>
      <c r="L112" s="13" t="n">
        <v>72.0033406886292</v>
      </c>
      <c r="M112" s="12"/>
      <c r="N112" s="12" t="n">
        <v>50.4869358849081</v>
      </c>
      <c r="O112" s="12" t="n">
        <v>62.9843976392737</v>
      </c>
      <c r="P112" s="12" t="n">
        <v>45.9991111398191</v>
      </c>
      <c r="Q112" s="12"/>
      <c r="R112" s="12" t="n">
        <v>56.7468751074125</v>
      </c>
      <c r="S112" s="14" t="n">
        <v>47.7419816277623</v>
      </c>
      <c r="T112" s="15" t="n">
        <v>52.6062610264998</v>
      </c>
      <c r="U112" s="12" t="n">
        <v>55.7883179125858</v>
      </c>
      <c r="V112" s="12" t="n">
        <v>51.7417025328557</v>
      </c>
      <c r="W112" s="15" t="n">
        <v>59.2227558657479</v>
      </c>
      <c r="X112" s="15" t="n">
        <v>83.3976190063595</v>
      </c>
      <c r="Y112" s="14" t="n">
        <v>54.6879699927719</v>
      </c>
      <c r="AA112" s="16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</row>
    <row r="113" customFormat="false" ht="13.5" hidden="false" customHeight="false" outlineLevel="0" collapsed="false">
      <c r="B113" s="18"/>
      <c r="C113" s="11" t="s">
        <v>32</v>
      </c>
      <c r="D113" s="12" t="n">
        <v>61.1429916854254</v>
      </c>
      <c r="E113" s="12"/>
      <c r="F113" s="12" t="n">
        <v>73.0757677391188</v>
      </c>
      <c r="G113" s="13" t="n">
        <v>71.9342448259294</v>
      </c>
      <c r="H113" s="14" t="n">
        <v>83.9458413078727</v>
      </c>
      <c r="I113" s="13" t="n">
        <v>74.2150414411923</v>
      </c>
      <c r="J113" s="13" t="n">
        <v>61.5652382095223</v>
      </c>
      <c r="K113" s="13" t="n">
        <v>59.059045810132</v>
      </c>
      <c r="L113" s="13" t="n">
        <v>72.6501359638469</v>
      </c>
      <c r="M113" s="12"/>
      <c r="N113" s="12" t="n">
        <v>51.0664252671864</v>
      </c>
      <c r="O113" s="12" t="n">
        <v>62.9843976392737</v>
      </c>
      <c r="P113" s="12" t="n">
        <v>46.7820818075526</v>
      </c>
      <c r="Q113" s="12"/>
      <c r="R113" s="12" t="n">
        <v>56.994014979441</v>
      </c>
      <c r="S113" s="14" t="n">
        <v>47.4913103396813</v>
      </c>
      <c r="T113" s="15" t="n">
        <v>52.9118764280846</v>
      </c>
      <c r="U113" s="12" t="n">
        <v>56.331896394811</v>
      </c>
      <c r="V113" s="12" t="n">
        <v>51.4678403105576</v>
      </c>
      <c r="W113" s="15" t="n">
        <v>59.7997712019066</v>
      </c>
      <c r="X113" s="15" t="n">
        <v>83.9143522822157</v>
      </c>
      <c r="Y113" s="14" t="n">
        <v>51.8487383238181</v>
      </c>
      <c r="AA113" s="16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</row>
    <row r="114" customFormat="false" ht="13.5" hidden="false" customHeight="false" outlineLevel="0" collapsed="false">
      <c r="B114" s="18"/>
      <c r="C114" s="11" t="s">
        <v>33</v>
      </c>
      <c r="D114" s="12" t="n">
        <v>61.2717386855294</v>
      </c>
      <c r="E114" s="12"/>
      <c r="F114" s="12" t="n">
        <v>72.9379063625044</v>
      </c>
      <c r="G114" s="13" t="n">
        <v>72.6846070323887</v>
      </c>
      <c r="H114" s="14" t="n">
        <v>83.3114471071636</v>
      </c>
      <c r="I114" s="13" t="n">
        <v>74.6105798383994</v>
      </c>
      <c r="J114" s="13" t="n">
        <v>61.9596981190085</v>
      </c>
      <c r="K114" s="13" t="n">
        <v>58.5446549475991</v>
      </c>
      <c r="L114" s="13" t="n">
        <v>71.3573592117267</v>
      </c>
      <c r="M114" s="12"/>
      <c r="N114" s="12" t="n">
        <v>51.8908061309214</v>
      </c>
      <c r="O114" s="12" t="n">
        <v>63.0460262083923</v>
      </c>
      <c r="P114" s="12" t="n">
        <v>47.8677107961108</v>
      </c>
      <c r="Q114" s="12"/>
      <c r="R114" s="12" t="n">
        <v>57.0255936657115</v>
      </c>
      <c r="S114" s="14" t="n">
        <v>47.5692927868729</v>
      </c>
      <c r="T114" s="15" t="n">
        <v>52.6441472333079</v>
      </c>
      <c r="U114" s="12" t="n">
        <v>56.2886572971792</v>
      </c>
      <c r="V114" s="12" t="n">
        <v>51.8405819248528</v>
      </c>
      <c r="W114" s="15" t="n">
        <v>59.8154969481904</v>
      </c>
      <c r="X114" s="15" t="n">
        <v>84.135883116643</v>
      </c>
      <c r="Y114" s="14" t="n">
        <v>51.008596730608</v>
      </c>
      <c r="AA114" s="16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</row>
    <row r="115" customFormat="false" ht="13.5" hidden="false" customHeight="false" outlineLevel="0" collapsed="false">
      <c r="B115" s="10" t="n">
        <v>2003</v>
      </c>
      <c r="C115" s="11" t="s">
        <v>22</v>
      </c>
      <c r="D115" s="12" t="n">
        <v>59.9216406057384</v>
      </c>
      <c r="E115" s="12"/>
      <c r="F115" s="12" t="n">
        <v>72.0673069914371</v>
      </c>
      <c r="G115" s="13" t="n">
        <v>70.6620975795525</v>
      </c>
      <c r="H115" s="14" t="n">
        <v>82.5508344854386</v>
      </c>
      <c r="I115" s="13" t="n">
        <v>76.9007268770579</v>
      </c>
      <c r="J115" s="13" t="n">
        <v>61.5443299481822</v>
      </c>
      <c r="K115" s="13" t="n">
        <v>58.4924528477796</v>
      </c>
      <c r="L115" s="13" t="n">
        <v>68.406761521758</v>
      </c>
      <c r="M115" s="12"/>
      <c r="N115" s="12" t="n">
        <v>53.631355485801</v>
      </c>
      <c r="O115" s="12" t="n">
        <v>63.2432945612756</v>
      </c>
      <c r="P115" s="12" t="n">
        <v>50.1335709449553</v>
      </c>
      <c r="Q115" s="12"/>
      <c r="R115" s="12" t="n">
        <v>54.0507070683731</v>
      </c>
      <c r="S115" s="14" t="n">
        <v>46.9230841644395</v>
      </c>
      <c r="T115" s="15" t="n">
        <v>52.1009291657728</v>
      </c>
      <c r="U115" s="12" t="n">
        <v>56.0205748918615</v>
      </c>
      <c r="V115" s="12" t="n">
        <v>50.5010527307556</v>
      </c>
      <c r="W115" s="15" t="n">
        <v>52.8995020310432</v>
      </c>
      <c r="X115" s="15" t="n">
        <v>85.601451167284</v>
      </c>
      <c r="Y115" s="14" t="n">
        <v>52.0087652939533</v>
      </c>
      <c r="AA115" s="16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</row>
    <row r="116" customFormat="false" ht="13.5" hidden="false" customHeight="false" outlineLevel="0" collapsed="false">
      <c r="B116" s="18"/>
      <c r="C116" s="11" t="s">
        <v>23</v>
      </c>
      <c r="D116" s="12" t="n">
        <v>59.2784203236465</v>
      </c>
      <c r="E116" s="12"/>
      <c r="F116" s="12" t="n">
        <v>72.4600004907543</v>
      </c>
      <c r="G116" s="13" t="n">
        <v>70.1299712003272</v>
      </c>
      <c r="H116" s="14" t="n">
        <v>83.7567209039871</v>
      </c>
      <c r="I116" s="13" t="n">
        <v>77.6748381763734</v>
      </c>
      <c r="J116" s="13" t="n">
        <v>61.9266156983232</v>
      </c>
      <c r="K116" s="13" t="n">
        <v>58.997073146035</v>
      </c>
      <c r="L116" s="13" t="n">
        <v>67.5581233885555</v>
      </c>
      <c r="M116" s="12"/>
      <c r="N116" s="12" t="n">
        <v>53.6711136511617</v>
      </c>
      <c r="O116" s="12" t="n">
        <v>63.5243342349296</v>
      </c>
      <c r="P116" s="12" t="n">
        <v>50.0899245252115</v>
      </c>
      <c r="Q116" s="12"/>
      <c r="R116" s="12" t="n">
        <v>52.3778715127247</v>
      </c>
      <c r="S116" s="14" t="n">
        <v>47.6139635489066</v>
      </c>
      <c r="T116" s="15" t="n">
        <v>52.5726704989447</v>
      </c>
      <c r="U116" s="12" t="n">
        <v>57.0237219569211</v>
      </c>
      <c r="V116" s="12" t="n">
        <v>50.0242233553007</v>
      </c>
      <c r="W116" s="15" t="n">
        <v>47.9802528638591</v>
      </c>
      <c r="X116" s="15" t="n">
        <v>86.8072108906377</v>
      </c>
      <c r="Y116" s="14" t="n">
        <v>50.2389387874305</v>
      </c>
      <c r="AA116" s="16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</row>
    <row r="117" customFormat="false" ht="13.5" hidden="false" customHeight="false" outlineLevel="0" collapsed="false">
      <c r="B117" s="18"/>
      <c r="C117" s="11" t="s">
        <v>24</v>
      </c>
      <c r="D117" s="12" t="n">
        <v>59.5807700790771</v>
      </c>
      <c r="E117" s="12"/>
      <c r="F117" s="12" t="n">
        <v>73.363488270112</v>
      </c>
      <c r="G117" s="13" t="n">
        <v>70.6983203719342</v>
      </c>
      <c r="H117" s="14" t="n">
        <v>84.8612458205029</v>
      </c>
      <c r="I117" s="13" t="n">
        <v>77.9324946497581</v>
      </c>
      <c r="J117" s="13" t="n">
        <v>63.8201607844382</v>
      </c>
      <c r="K117" s="13" t="n">
        <v>59.5190941442303</v>
      </c>
      <c r="L117" s="13" t="n">
        <v>67.4667227577631</v>
      </c>
      <c r="M117" s="12"/>
      <c r="N117" s="12" t="n">
        <v>53.0378332774316</v>
      </c>
      <c r="O117" s="12" t="n">
        <v>64.0416333736506</v>
      </c>
      <c r="P117" s="12" t="n">
        <v>49.0646214452323</v>
      </c>
      <c r="Q117" s="12"/>
      <c r="R117" s="12" t="n">
        <v>52.6411299144576</v>
      </c>
      <c r="S117" s="14" t="n">
        <v>47.3045095007258</v>
      </c>
      <c r="T117" s="15" t="n">
        <v>52.0783436379328</v>
      </c>
      <c r="U117" s="12" t="n">
        <v>57.8193213533477</v>
      </c>
      <c r="V117" s="12" t="n">
        <v>50.5433226658492</v>
      </c>
      <c r="W117" s="15" t="n">
        <v>48.6091351318256</v>
      </c>
      <c r="X117" s="15" t="n">
        <v>86.5974954544912</v>
      </c>
      <c r="Y117" s="14" t="n">
        <v>52.1294352830344</v>
      </c>
      <c r="AA117" s="16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</row>
    <row r="118" customFormat="false" ht="13.5" hidden="false" customHeight="false" outlineLevel="0" collapsed="false">
      <c r="B118" s="18"/>
      <c r="C118" s="11" t="s">
        <v>25</v>
      </c>
      <c r="D118" s="12" t="n">
        <v>60.9827147403179</v>
      </c>
      <c r="E118" s="12"/>
      <c r="F118" s="12" t="n">
        <v>73.5886159671434</v>
      </c>
      <c r="G118" s="13" t="n">
        <v>70.4043790953648</v>
      </c>
      <c r="H118" s="14" t="n">
        <v>85.9251939228455</v>
      </c>
      <c r="I118" s="13" t="n">
        <v>77.0914656358085</v>
      </c>
      <c r="J118" s="13" t="n">
        <v>63.9483137177403</v>
      </c>
      <c r="K118" s="13" t="n">
        <v>59.8410070931174</v>
      </c>
      <c r="L118" s="13" t="n">
        <v>66.9049843253844</v>
      </c>
      <c r="M118" s="12"/>
      <c r="N118" s="12" t="n">
        <v>53.2084733971841</v>
      </c>
      <c r="O118" s="12" t="n">
        <v>63.8582273153768</v>
      </c>
      <c r="P118" s="12" t="n">
        <v>49.3556200847758</v>
      </c>
      <c r="Q118" s="12"/>
      <c r="R118" s="12" t="n">
        <v>55.3934179397044</v>
      </c>
      <c r="S118" s="14" t="n">
        <v>47.2783223276186</v>
      </c>
      <c r="T118" s="15" t="n">
        <v>52.8311354678926</v>
      </c>
      <c r="U118" s="12" t="n">
        <v>57.4388172941871</v>
      </c>
      <c r="V118" s="12" t="n">
        <v>50.9116758763239</v>
      </c>
      <c r="W118" s="15" t="n">
        <v>55.4973861649989</v>
      </c>
      <c r="X118" s="15" t="n">
        <v>85.556498146857</v>
      </c>
      <c r="Y118" s="14" t="n">
        <v>51.4858620079352</v>
      </c>
      <c r="AA118" s="16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</row>
    <row r="119" customFormat="false" ht="13.5" hidden="false" customHeight="false" outlineLevel="0" collapsed="false">
      <c r="B119" s="18"/>
      <c r="C119" s="11" t="s">
        <v>26</v>
      </c>
      <c r="D119" s="12" t="n">
        <v>61.6322956798237</v>
      </c>
      <c r="E119" s="12"/>
      <c r="F119" s="12" t="n">
        <v>73.3628883170451</v>
      </c>
      <c r="G119" s="13" t="n">
        <v>71.1403133716229</v>
      </c>
      <c r="H119" s="14" t="n">
        <v>86.2486004255158</v>
      </c>
      <c r="I119" s="13" t="n">
        <v>75.2168748645209</v>
      </c>
      <c r="J119" s="13" t="n">
        <v>63.7155230870631</v>
      </c>
      <c r="K119" s="13" t="n">
        <v>59.4581916944408</v>
      </c>
      <c r="L119" s="13" t="n">
        <v>64.5934629599638</v>
      </c>
      <c r="M119" s="12"/>
      <c r="N119" s="12" t="n">
        <v>53.1818890987094</v>
      </c>
      <c r="O119" s="12" t="n">
        <v>63.0722066136209</v>
      </c>
      <c r="P119" s="12" t="n">
        <v>49.5860580393312</v>
      </c>
      <c r="Q119" s="12"/>
      <c r="R119" s="12" t="n">
        <v>56.9411883329954</v>
      </c>
      <c r="S119" s="14" t="n">
        <v>47.8225257747136</v>
      </c>
      <c r="T119" s="15" t="n">
        <v>52.5665173511257</v>
      </c>
      <c r="U119" s="12" t="n">
        <v>58.0441646610334</v>
      </c>
      <c r="V119" s="12" t="n">
        <v>50.4482605716412</v>
      </c>
      <c r="W119" s="15" t="n">
        <v>59.5901902918443</v>
      </c>
      <c r="X119" s="15" t="n">
        <v>85.9084900422441</v>
      </c>
      <c r="Y119" s="14" t="n">
        <v>52.6121152393588</v>
      </c>
      <c r="AA119" s="16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</row>
    <row r="120" customFormat="false" ht="13.5" hidden="false" customHeight="false" outlineLevel="0" collapsed="false">
      <c r="B120" s="18"/>
      <c r="C120" s="11" t="s">
        <v>27</v>
      </c>
      <c r="D120" s="12" t="n">
        <v>61.9747128410555</v>
      </c>
      <c r="E120" s="12"/>
      <c r="F120" s="12" t="n">
        <v>73.4837785279194</v>
      </c>
      <c r="G120" s="13" t="n">
        <v>71.5421958597994</v>
      </c>
      <c r="H120" s="14" t="n">
        <v>86.6715285780427</v>
      </c>
      <c r="I120" s="13" t="n">
        <v>73.9469907936487</v>
      </c>
      <c r="J120" s="13" t="n">
        <v>63.6095437254615</v>
      </c>
      <c r="K120" s="13" t="n">
        <v>59.8568983586781</v>
      </c>
      <c r="L120" s="13" t="n">
        <v>64.4816640523769</v>
      </c>
      <c r="M120" s="12"/>
      <c r="N120" s="12" t="n">
        <v>53.6788148950389</v>
      </c>
      <c r="O120" s="12" t="n">
        <v>63.2237997194971</v>
      </c>
      <c r="P120" s="12" t="n">
        <v>50.1977360848206</v>
      </c>
      <c r="Q120" s="12"/>
      <c r="R120" s="12" t="n">
        <v>57.377181408688</v>
      </c>
      <c r="S120" s="14" t="n">
        <v>47.034726498919</v>
      </c>
      <c r="T120" s="15" t="n">
        <v>52.5102280650841</v>
      </c>
      <c r="U120" s="12" t="n">
        <v>58.0787559391389</v>
      </c>
      <c r="V120" s="12" t="n">
        <v>50.7150111093545</v>
      </c>
      <c r="W120" s="15" t="n">
        <v>60.7722428110349</v>
      </c>
      <c r="X120" s="15" t="n">
        <v>85.6539907252243</v>
      </c>
      <c r="Y120" s="14" t="n">
        <v>55.3473016585303</v>
      </c>
      <c r="AA120" s="16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</row>
    <row r="121" customFormat="false" ht="13.5" hidden="false" customHeight="false" outlineLevel="0" collapsed="false">
      <c r="B121" s="18"/>
      <c r="C121" s="11" t="s">
        <v>28</v>
      </c>
      <c r="D121" s="12" t="n">
        <v>62.0354634295386</v>
      </c>
      <c r="E121" s="12"/>
      <c r="F121" s="12" t="n">
        <v>73.4865841625156</v>
      </c>
      <c r="G121" s="13" t="n">
        <v>70.6184289287531</v>
      </c>
      <c r="H121" s="14" t="n">
        <v>87.2484322057195</v>
      </c>
      <c r="I121" s="13" t="n">
        <v>73.415499520123</v>
      </c>
      <c r="J121" s="13" t="n">
        <v>63.6168505480134</v>
      </c>
      <c r="K121" s="13" t="n">
        <v>59.7272444272152</v>
      </c>
      <c r="L121" s="13" t="n">
        <v>64.8656016886604</v>
      </c>
      <c r="M121" s="12"/>
      <c r="N121" s="12" t="n">
        <v>53.5946467826215</v>
      </c>
      <c r="O121" s="12" t="n">
        <v>63.0346909190201</v>
      </c>
      <c r="P121" s="12" t="n">
        <v>50.1495770799423</v>
      </c>
      <c r="Q121" s="12"/>
      <c r="R121" s="12" t="n">
        <v>57.5386677346764</v>
      </c>
      <c r="S121" s="14" t="n">
        <v>46.9932633791404</v>
      </c>
      <c r="T121" s="15" t="n">
        <v>52.9426321260401</v>
      </c>
      <c r="U121" s="12" t="n">
        <v>58.5554392650354</v>
      </c>
      <c r="V121" s="12" t="n">
        <v>50.2911184947426</v>
      </c>
      <c r="W121" s="15" t="n">
        <v>61.0214946303717</v>
      </c>
      <c r="X121" s="15" t="n">
        <v>85.7425677580322</v>
      </c>
      <c r="Y121" s="14" t="n">
        <v>58.3640513855578</v>
      </c>
      <c r="AA121" s="16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</row>
    <row r="122" customFormat="false" ht="13.5" hidden="false" customHeight="false" outlineLevel="0" collapsed="false">
      <c r="B122" s="18"/>
      <c r="C122" s="11" t="s">
        <v>29</v>
      </c>
      <c r="D122" s="12" t="n">
        <v>60.9693347667433</v>
      </c>
      <c r="E122" s="12"/>
      <c r="F122" s="12" t="n">
        <v>72.6498261902969</v>
      </c>
      <c r="G122" s="13" t="n">
        <v>69.3852949413678</v>
      </c>
      <c r="H122" s="14" t="n">
        <v>85.8669227507482</v>
      </c>
      <c r="I122" s="13" t="n">
        <v>72.6418719356695</v>
      </c>
      <c r="J122" s="13" t="n">
        <v>63.4652529467075</v>
      </c>
      <c r="K122" s="13" t="n">
        <v>59.9703911041507</v>
      </c>
      <c r="L122" s="13" t="n">
        <v>64.3535218911782</v>
      </c>
      <c r="M122" s="12"/>
      <c r="N122" s="12" t="n">
        <v>53.642273768121</v>
      </c>
      <c r="O122" s="12" t="n">
        <v>65.4510594614373</v>
      </c>
      <c r="P122" s="12" t="n">
        <v>49.3841051112848</v>
      </c>
      <c r="Q122" s="12"/>
      <c r="R122" s="12" t="n">
        <v>55.849630059706</v>
      </c>
      <c r="S122" s="14" t="n">
        <v>46.1166402115082</v>
      </c>
      <c r="T122" s="15" t="n">
        <v>53.0244718549437</v>
      </c>
      <c r="U122" s="12" t="n">
        <v>58.4362684335613</v>
      </c>
      <c r="V122" s="12" t="n">
        <v>51.0184795361989</v>
      </c>
      <c r="W122" s="15" t="n">
        <v>56.4822067091794</v>
      </c>
      <c r="X122" s="15" t="n">
        <v>86.5483739684687</v>
      </c>
      <c r="Y122" s="14" t="n">
        <v>52.6925618987462</v>
      </c>
      <c r="AA122" s="16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</row>
    <row r="123" customFormat="false" ht="13.5" hidden="false" customHeight="false" outlineLevel="0" collapsed="false">
      <c r="B123" s="18"/>
      <c r="C123" s="11" t="s">
        <v>30</v>
      </c>
      <c r="D123" s="12" t="n">
        <v>61.7070966728088</v>
      </c>
      <c r="E123" s="12"/>
      <c r="F123" s="12" t="n">
        <v>73.0244650426185</v>
      </c>
      <c r="G123" s="13" t="n">
        <v>70.6464537899214</v>
      </c>
      <c r="H123" s="14" t="n">
        <v>85.9924020475834</v>
      </c>
      <c r="I123" s="13" t="n">
        <v>72.5363772650622</v>
      </c>
      <c r="J123" s="13" t="n">
        <v>63.7841920283881</v>
      </c>
      <c r="K123" s="13" t="n">
        <v>60.5052346261724</v>
      </c>
      <c r="L123" s="13" t="n">
        <v>64.2490412873975</v>
      </c>
      <c r="M123" s="12"/>
      <c r="N123" s="12" t="n">
        <v>53.6446576572761</v>
      </c>
      <c r="O123" s="12" t="n">
        <v>64.6956935262124</v>
      </c>
      <c r="P123" s="12" t="n">
        <v>49.6456413672427</v>
      </c>
      <c r="Q123" s="12"/>
      <c r="R123" s="12" t="n">
        <v>57.1525580296614</v>
      </c>
      <c r="S123" s="14" t="n">
        <v>46.4871178597337</v>
      </c>
      <c r="T123" s="15" t="n">
        <v>53.1549039228838</v>
      </c>
      <c r="U123" s="12" t="n">
        <v>58.4873416470502</v>
      </c>
      <c r="V123" s="12" t="n">
        <v>52.2596525528804</v>
      </c>
      <c r="W123" s="15" t="n">
        <v>58.9297390056422</v>
      </c>
      <c r="X123" s="15" t="n">
        <v>87.4267011719783</v>
      </c>
      <c r="Y123" s="14" t="n">
        <v>52.3305519315029</v>
      </c>
      <c r="AA123" s="16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</row>
    <row r="124" customFormat="false" ht="13.5" hidden="false" customHeight="false" outlineLevel="0" collapsed="false">
      <c r="B124" s="18"/>
      <c r="C124" s="11" t="s">
        <v>31</v>
      </c>
      <c r="D124" s="12" t="n">
        <v>62.3236489786354</v>
      </c>
      <c r="E124" s="12"/>
      <c r="F124" s="12" t="n">
        <v>73.0588021260198</v>
      </c>
      <c r="G124" s="13" t="n">
        <v>71.6956229744732</v>
      </c>
      <c r="H124" s="14" t="n">
        <v>85.00182954579</v>
      </c>
      <c r="I124" s="13" t="n">
        <v>72.0480033571826</v>
      </c>
      <c r="J124" s="13" t="n">
        <v>64.3508539051807</v>
      </c>
      <c r="K124" s="13" t="n">
        <v>60.9436783553476</v>
      </c>
      <c r="L124" s="13" t="n">
        <v>64.8302146459277</v>
      </c>
      <c r="M124" s="12"/>
      <c r="N124" s="12" t="n">
        <v>53.5490109387715</v>
      </c>
      <c r="O124" s="12" t="n">
        <v>64.341349860315</v>
      </c>
      <c r="P124" s="12" t="n">
        <v>49.6392340312163</v>
      </c>
      <c r="Q124" s="12"/>
      <c r="R124" s="12" t="n">
        <v>58.4789723018088</v>
      </c>
      <c r="S124" s="14" t="n">
        <v>47.1710590591525</v>
      </c>
      <c r="T124" s="15" t="n">
        <v>53.7277820252089</v>
      </c>
      <c r="U124" s="12" t="n">
        <v>58.0872681413871</v>
      </c>
      <c r="V124" s="12" t="n">
        <v>52.8564185689818</v>
      </c>
      <c r="W124" s="15" t="n">
        <v>61.606491650902</v>
      </c>
      <c r="X124" s="15" t="n">
        <v>87.5675649687676</v>
      </c>
      <c r="Y124" s="14" t="n">
        <v>53.4165818332328</v>
      </c>
      <c r="AA124" s="16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</row>
    <row r="125" customFormat="false" ht="13.5" hidden="false" customHeight="false" outlineLevel="0" collapsed="false">
      <c r="B125" s="18"/>
      <c r="C125" s="11" t="s">
        <v>32</v>
      </c>
      <c r="D125" s="12" t="n">
        <v>62.733872331051</v>
      </c>
      <c r="E125" s="12"/>
      <c r="F125" s="12" t="n">
        <v>73.7676435076488</v>
      </c>
      <c r="G125" s="13" t="n">
        <v>72.2695610179973</v>
      </c>
      <c r="H125" s="14" t="n">
        <v>86.2855172746115</v>
      </c>
      <c r="I125" s="13" t="n">
        <v>72.0736523437819</v>
      </c>
      <c r="J125" s="13" t="n">
        <v>65.1655141618288</v>
      </c>
      <c r="K125" s="13" t="n">
        <v>60.5935745564728</v>
      </c>
      <c r="L125" s="13" t="n">
        <v>65.1145293518403</v>
      </c>
      <c r="M125" s="12"/>
      <c r="N125" s="12" t="n">
        <v>53.5549738146945</v>
      </c>
      <c r="O125" s="12" t="n">
        <v>63.9343895506975</v>
      </c>
      <c r="P125" s="12" t="n">
        <v>49.7882045938321</v>
      </c>
      <c r="Q125" s="12"/>
      <c r="R125" s="12" t="n">
        <v>58.8459213854629</v>
      </c>
      <c r="S125" s="14" t="n">
        <v>48.0703246827688</v>
      </c>
      <c r="T125" s="15" t="n">
        <v>52.681817779014</v>
      </c>
      <c r="U125" s="12" t="n">
        <v>58.7937809279837</v>
      </c>
      <c r="V125" s="12" t="n">
        <v>53.8154306874056</v>
      </c>
      <c r="W125" s="15" t="n">
        <v>62.2366615932072</v>
      </c>
      <c r="X125" s="15" t="n">
        <v>87.5433527388223</v>
      </c>
      <c r="Y125" s="14" t="n">
        <v>54.5830583943501</v>
      </c>
      <c r="AA125" s="16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</row>
    <row r="126" customFormat="false" ht="13.5" hidden="false" customHeight="false" outlineLevel="0" collapsed="false">
      <c r="B126" s="18"/>
      <c r="C126" s="11" t="s">
        <v>33</v>
      </c>
      <c r="D126" s="12" t="n">
        <v>63.5778434265205</v>
      </c>
      <c r="E126" s="12"/>
      <c r="F126" s="12" t="n">
        <v>74.8723793483167</v>
      </c>
      <c r="G126" s="13" t="n">
        <v>73.8430053167805</v>
      </c>
      <c r="H126" s="14" t="n">
        <v>87.6746085891594</v>
      </c>
      <c r="I126" s="13" t="n">
        <v>72.8927680801383</v>
      </c>
      <c r="J126" s="13" t="n">
        <v>65.6746765673794</v>
      </c>
      <c r="K126" s="13" t="n">
        <v>60.9013250380911</v>
      </c>
      <c r="L126" s="13" t="n">
        <v>66.3740984708209</v>
      </c>
      <c r="M126" s="12"/>
      <c r="N126" s="12" t="n">
        <v>54.9677378678237</v>
      </c>
      <c r="O126" s="12" t="n">
        <v>63.8051421324684</v>
      </c>
      <c r="P126" s="12" t="n">
        <v>51.7006452245021</v>
      </c>
      <c r="Q126" s="12"/>
      <c r="R126" s="12" t="n">
        <v>59.272465882551</v>
      </c>
      <c r="S126" s="14" t="n">
        <v>48.0649283733073</v>
      </c>
      <c r="T126" s="15" t="n">
        <v>53.1933164445333</v>
      </c>
      <c r="U126" s="12" t="n">
        <v>58.0532193323945</v>
      </c>
      <c r="V126" s="12" t="n">
        <v>54.5495647585772</v>
      </c>
      <c r="W126" s="15" t="n">
        <v>62.7182029702556</v>
      </c>
      <c r="X126" s="15" t="n">
        <v>88.1082512250948</v>
      </c>
      <c r="Y126" s="14" t="n">
        <v>54.7841750428185</v>
      </c>
      <c r="AA126" s="16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</row>
    <row r="127" customFormat="false" ht="13.5" hidden="false" customHeight="false" outlineLevel="0" collapsed="false">
      <c r="B127" s="10" t="n">
        <v>2004</v>
      </c>
      <c r="C127" s="11" t="s">
        <v>22</v>
      </c>
      <c r="D127" s="12" t="n">
        <v>61.9584870252736</v>
      </c>
      <c r="E127" s="12"/>
      <c r="F127" s="12" t="n">
        <v>74.9977763120265</v>
      </c>
      <c r="G127" s="13" t="n">
        <v>72.7804909693909</v>
      </c>
      <c r="H127" s="14" t="n">
        <v>89.3282658218101</v>
      </c>
      <c r="I127" s="13" t="n">
        <v>72.7733276830033</v>
      </c>
      <c r="J127" s="13" t="n">
        <v>65.0636478437088</v>
      </c>
      <c r="K127" s="13" t="n">
        <v>60.7682437487426</v>
      </c>
      <c r="L127" s="13" t="n">
        <v>65.5816882532419</v>
      </c>
      <c r="M127" s="12"/>
      <c r="N127" s="12" t="n">
        <v>56.1728508541161</v>
      </c>
      <c r="O127" s="12" t="n">
        <v>62.9236836031212</v>
      </c>
      <c r="P127" s="12" t="n">
        <v>53.5876918626185</v>
      </c>
      <c r="Q127" s="12"/>
      <c r="R127" s="12" t="n">
        <v>55.2528953123478</v>
      </c>
      <c r="S127" s="14" t="n">
        <v>46.8451955943304</v>
      </c>
      <c r="T127" s="15" t="n">
        <v>53.3230438325723</v>
      </c>
      <c r="U127" s="12" t="n">
        <v>59.856272076314</v>
      </c>
      <c r="V127" s="12" t="n">
        <v>53.9341612143018</v>
      </c>
      <c r="W127" s="15" t="n">
        <v>52.7577516264127</v>
      </c>
      <c r="X127" s="15" t="n">
        <v>88.2676510463975</v>
      </c>
      <c r="Y127" s="14" t="n">
        <v>47.1358745270368</v>
      </c>
      <c r="AA127" s="16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</row>
    <row r="128" customFormat="false" ht="13.5" hidden="false" customHeight="false" outlineLevel="0" collapsed="false">
      <c r="B128" s="18"/>
      <c r="C128" s="11" t="s">
        <v>23</v>
      </c>
      <c r="D128" s="12" t="n">
        <v>61.8669034729107</v>
      </c>
      <c r="E128" s="12"/>
      <c r="F128" s="12" t="n">
        <v>76.2345886304419</v>
      </c>
      <c r="G128" s="13" t="n">
        <v>72.0049195588018</v>
      </c>
      <c r="H128" s="14" t="n">
        <v>92.0001619698404</v>
      </c>
      <c r="I128" s="13" t="n">
        <v>76.1091273458467</v>
      </c>
      <c r="J128" s="13" t="n">
        <v>66.0020133836315</v>
      </c>
      <c r="K128" s="13" t="n">
        <v>61.231352160296</v>
      </c>
      <c r="L128" s="13" t="n">
        <v>65.4366251985896</v>
      </c>
      <c r="M128" s="12"/>
      <c r="N128" s="12" t="n">
        <v>54.226343766546</v>
      </c>
      <c r="O128" s="12" t="n">
        <v>62.9189659780198</v>
      </c>
      <c r="P128" s="12" t="n">
        <v>50.9974319283671</v>
      </c>
      <c r="Q128" s="12"/>
      <c r="R128" s="12" t="n">
        <v>54.9919724105696</v>
      </c>
      <c r="S128" s="14" t="n">
        <v>48.4590778302692</v>
      </c>
      <c r="T128" s="15" t="n">
        <v>53.7543574097497</v>
      </c>
      <c r="U128" s="12" t="n">
        <v>58.8559831505237</v>
      </c>
      <c r="V128" s="12" t="n">
        <v>54.8484228499939</v>
      </c>
      <c r="W128" s="15" t="n">
        <v>51.095086244223</v>
      </c>
      <c r="X128" s="15" t="n">
        <v>88.299736706538</v>
      </c>
      <c r="Y128" s="14" t="n">
        <v>47.7147361440355</v>
      </c>
      <c r="AA128" s="16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</row>
    <row r="129" customFormat="false" ht="13.5" hidden="false" customHeight="false" outlineLevel="0" collapsed="false">
      <c r="B129" s="18"/>
      <c r="C129" s="11" t="s">
        <v>24</v>
      </c>
      <c r="D129" s="12" t="n">
        <v>62.4193072543607</v>
      </c>
      <c r="E129" s="12"/>
      <c r="F129" s="12" t="n">
        <v>77.1548850043281</v>
      </c>
      <c r="G129" s="13" t="n">
        <v>71.7892606373458</v>
      </c>
      <c r="H129" s="14" t="n">
        <v>93.7079172967253</v>
      </c>
      <c r="I129" s="13" t="n">
        <v>78.8264201334973</v>
      </c>
      <c r="J129" s="13" t="n">
        <v>66.7109306301095</v>
      </c>
      <c r="K129" s="13" t="n">
        <v>61.5513179719148</v>
      </c>
      <c r="L129" s="13" t="n">
        <v>65.3779493366002</v>
      </c>
      <c r="M129" s="12"/>
      <c r="N129" s="12" t="n">
        <v>54.4226737584597</v>
      </c>
      <c r="O129" s="12" t="n">
        <v>63.4625224598564</v>
      </c>
      <c r="P129" s="12" t="n">
        <v>51.0725362493746</v>
      </c>
      <c r="Q129" s="12"/>
      <c r="R129" s="12" t="n">
        <v>55.4330805441356</v>
      </c>
      <c r="S129" s="14" t="n">
        <v>48.5076773065866</v>
      </c>
      <c r="T129" s="15" t="n">
        <v>53.6858578982308</v>
      </c>
      <c r="U129" s="12" t="n">
        <v>59.0284043696552</v>
      </c>
      <c r="V129" s="12" t="n">
        <v>56.0330899063133</v>
      </c>
      <c r="W129" s="15" t="n">
        <v>51.5131109855879</v>
      </c>
      <c r="X129" s="15" t="n">
        <v>88.9455826087712</v>
      </c>
      <c r="Y129" s="14" t="n">
        <v>47.3873623111433</v>
      </c>
      <c r="AA129" s="16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</row>
    <row r="130" customFormat="false" ht="13.5" hidden="false" customHeight="false" outlineLevel="0" collapsed="false">
      <c r="B130" s="18"/>
      <c r="C130" s="11" t="s">
        <v>25</v>
      </c>
      <c r="D130" s="12" t="n">
        <v>63.7775665001556</v>
      </c>
      <c r="E130" s="12"/>
      <c r="F130" s="12" t="n">
        <v>76.3060190167988</v>
      </c>
      <c r="G130" s="13" t="n">
        <v>70.8941598106207</v>
      </c>
      <c r="H130" s="14" t="n">
        <v>92.8694736997378</v>
      </c>
      <c r="I130" s="13" t="n">
        <v>75.8058056552792</v>
      </c>
      <c r="J130" s="13" t="n">
        <v>65.9173486667677</v>
      </c>
      <c r="K130" s="13" t="n">
        <v>61.7870822541601</v>
      </c>
      <c r="L130" s="13" t="n">
        <v>65.332312555053</v>
      </c>
      <c r="M130" s="12"/>
      <c r="N130" s="12" t="n">
        <v>54.3407315739542</v>
      </c>
      <c r="O130" s="12" t="n">
        <v>62.337496633047</v>
      </c>
      <c r="P130" s="12" t="n">
        <v>51.3512903847843</v>
      </c>
      <c r="Q130" s="12"/>
      <c r="R130" s="12" t="n">
        <v>58.9190378558978</v>
      </c>
      <c r="S130" s="14" t="n">
        <v>49.1796498607831</v>
      </c>
      <c r="T130" s="15" t="n">
        <v>54.6423140405507</v>
      </c>
      <c r="U130" s="12" t="n">
        <v>59.4067351772115</v>
      </c>
      <c r="V130" s="12" t="n">
        <v>57.2850682276135</v>
      </c>
      <c r="W130" s="15" t="n">
        <v>59.2344540693144</v>
      </c>
      <c r="X130" s="15" t="n">
        <v>88.793681690645</v>
      </c>
      <c r="Y130" s="14" t="n">
        <v>48.0421099769277</v>
      </c>
      <c r="AA130" s="16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</row>
    <row r="131" customFormat="false" ht="13.5" hidden="false" customHeight="false" outlineLevel="0" collapsed="false">
      <c r="B131" s="18"/>
      <c r="C131" s="11" t="s">
        <v>26</v>
      </c>
      <c r="D131" s="12" t="n">
        <v>64.4569178826413</v>
      </c>
      <c r="E131" s="12"/>
      <c r="F131" s="12" t="n">
        <v>76.0719559333362</v>
      </c>
      <c r="G131" s="13" t="n">
        <v>71.6352137459234</v>
      </c>
      <c r="H131" s="14" t="n">
        <v>93.2190171842836</v>
      </c>
      <c r="I131" s="13" t="n">
        <v>73.962477570654</v>
      </c>
      <c r="J131" s="13" t="n">
        <v>65.6773901709669</v>
      </c>
      <c r="K131" s="13" t="n">
        <v>61.3918174069395</v>
      </c>
      <c r="L131" s="13" t="n">
        <v>63.0751259217091</v>
      </c>
      <c r="M131" s="12"/>
      <c r="N131" s="12" t="n">
        <v>54.3135815706697</v>
      </c>
      <c r="O131" s="12" t="n">
        <v>61.5701943619203</v>
      </c>
      <c r="P131" s="12" t="n">
        <v>51.5910459850528</v>
      </c>
      <c r="Q131" s="12"/>
      <c r="R131" s="12" t="n">
        <v>60.5653190529493</v>
      </c>
      <c r="S131" s="14" t="n">
        <v>49.7457387925286</v>
      </c>
      <c r="T131" s="15" t="n">
        <v>54.3686241773832</v>
      </c>
      <c r="U131" s="12" t="n">
        <v>60.0328224193682</v>
      </c>
      <c r="V131" s="12" t="n">
        <v>56.7636401486999</v>
      </c>
      <c r="W131" s="15" t="n">
        <v>63.6028583279499</v>
      </c>
      <c r="X131" s="15" t="n">
        <v>89.1589918306538</v>
      </c>
      <c r="Y131" s="14" t="n">
        <v>49.093031132673</v>
      </c>
      <c r="AA131" s="16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</row>
    <row r="132" customFormat="false" ht="13.5" hidden="false" customHeight="false" outlineLevel="0" collapsed="false">
      <c r="B132" s="18"/>
      <c r="C132" s="11" t="s">
        <v>27</v>
      </c>
      <c r="D132" s="12" t="n">
        <v>64.698166539022</v>
      </c>
      <c r="E132" s="12"/>
      <c r="F132" s="12" t="n">
        <v>76.0365516721199</v>
      </c>
      <c r="G132" s="13" t="n">
        <v>70.9508123474356</v>
      </c>
      <c r="H132" s="14" t="n">
        <v>93.4251157751372</v>
      </c>
      <c r="I132" s="13" t="n">
        <v>72.2833737055395</v>
      </c>
      <c r="J132" s="13" t="n">
        <v>65.941494200929</v>
      </c>
      <c r="K132" s="13" t="n">
        <v>61.534686797209</v>
      </c>
      <c r="L132" s="13" t="n">
        <v>64.0468804545881</v>
      </c>
      <c r="M132" s="12"/>
      <c r="N132" s="12" t="n">
        <v>54.6899215691162</v>
      </c>
      <c r="O132" s="12" t="n">
        <v>61.4542953438458</v>
      </c>
      <c r="P132" s="12" t="n">
        <v>52.1386940304417</v>
      </c>
      <c r="Q132" s="12"/>
      <c r="R132" s="12" t="n">
        <v>60.9474238269278</v>
      </c>
      <c r="S132" s="14" t="n">
        <v>49.154987245138</v>
      </c>
      <c r="T132" s="15" t="n">
        <v>55.0529702493366</v>
      </c>
      <c r="U132" s="12" t="n">
        <v>60.8425136658722</v>
      </c>
      <c r="V132" s="12" t="n">
        <v>55.9285065099632</v>
      </c>
      <c r="W132" s="15" t="n">
        <v>64.7525754314512</v>
      </c>
      <c r="X132" s="15" t="n">
        <v>88.9068409036913</v>
      </c>
      <c r="Y132" s="14" t="n">
        <v>49.9791869292916</v>
      </c>
      <c r="AA132" s="16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</row>
    <row r="133" customFormat="false" ht="13.5" hidden="false" customHeight="false" outlineLevel="0" collapsed="false">
      <c r="B133" s="18"/>
      <c r="C133" s="11" t="s">
        <v>28</v>
      </c>
      <c r="D133" s="12" t="n">
        <v>64.8817905484816</v>
      </c>
      <c r="E133" s="12"/>
      <c r="F133" s="12" t="n">
        <v>76.0476056052536</v>
      </c>
      <c r="G133" s="13" t="n">
        <v>70.5077524947304</v>
      </c>
      <c r="H133" s="14" t="n">
        <v>93.3899842283274</v>
      </c>
      <c r="I133" s="13" t="n">
        <v>73.0187327896316</v>
      </c>
      <c r="J133" s="13" t="n">
        <v>65.8955739403434</v>
      </c>
      <c r="K133" s="13" t="n">
        <v>62.2195974857122</v>
      </c>
      <c r="L133" s="13" t="n">
        <v>64.0151237705071</v>
      </c>
      <c r="M133" s="12"/>
      <c r="N133" s="12" t="n">
        <v>54.3055388735923</v>
      </c>
      <c r="O133" s="12" t="n">
        <v>61.6223180242117</v>
      </c>
      <c r="P133" s="12" t="n">
        <v>51.5633122208908</v>
      </c>
      <c r="Q133" s="12"/>
      <c r="R133" s="12" t="n">
        <v>61.4821058822492</v>
      </c>
      <c r="S133" s="14" t="n">
        <v>49.6900075144729</v>
      </c>
      <c r="T133" s="15" t="n">
        <v>54.9371699552459</v>
      </c>
      <c r="U133" s="12" t="n">
        <v>61.7945682084648</v>
      </c>
      <c r="V133" s="12" t="n">
        <v>57.2423869188001</v>
      </c>
      <c r="W133" s="15" t="n">
        <v>65.0877926165757</v>
      </c>
      <c r="X133" s="15" t="n">
        <v>89.7276175114783</v>
      </c>
      <c r="Y133" s="14" t="n">
        <v>50.0811852699637</v>
      </c>
      <c r="AA133" s="16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</row>
    <row r="134" customFormat="false" ht="13.5" hidden="false" customHeight="false" outlineLevel="0" collapsed="false">
      <c r="B134" s="18"/>
      <c r="C134" s="11" t="s">
        <v>29</v>
      </c>
      <c r="D134" s="12" t="n">
        <v>64.3763148774982</v>
      </c>
      <c r="E134" s="12"/>
      <c r="F134" s="12" t="n">
        <v>75.7144649878581</v>
      </c>
      <c r="G134" s="13" t="n">
        <v>68.2928492750007</v>
      </c>
      <c r="H134" s="14" t="n">
        <v>93.5007817313666</v>
      </c>
      <c r="I134" s="13" t="n">
        <v>72.3565218169984</v>
      </c>
      <c r="J134" s="13" t="n">
        <v>66.1457121861606</v>
      </c>
      <c r="K134" s="13" t="n">
        <v>61.6404257006058</v>
      </c>
      <c r="L134" s="13" t="n">
        <v>65.0027965336561</v>
      </c>
      <c r="M134" s="12"/>
      <c r="N134" s="12" t="n">
        <v>54.2327496432849</v>
      </c>
      <c r="O134" s="12" t="n">
        <v>61.261171380701</v>
      </c>
      <c r="P134" s="12" t="n">
        <v>51.5958555717197</v>
      </c>
      <c r="Q134" s="12"/>
      <c r="R134" s="12" t="n">
        <v>60.6767187320778</v>
      </c>
      <c r="S134" s="14" t="n">
        <v>49.4336436354166</v>
      </c>
      <c r="T134" s="15" t="n">
        <v>55.1184308954337</v>
      </c>
      <c r="U134" s="12" t="n">
        <v>63.1467085187949</v>
      </c>
      <c r="V134" s="12" t="n">
        <v>57.7097472582204</v>
      </c>
      <c r="W134" s="15" t="n">
        <v>62.5672191776322</v>
      </c>
      <c r="X134" s="15" t="n">
        <v>89.3096562064943</v>
      </c>
      <c r="Y134" s="14" t="n">
        <v>50.4381794623158</v>
      </c>
      <c r="AA134" s="16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</row>
    <row r="135" customFormat="false" ht="13.5" hidden="false" customHeight="false" outlineLevel="0" collapsed="false">
      <c r="B135" s="18"/>
      <c r="C135" s="11" t="s">
        <v>30</v>
      </c>
      <c r="D135" s="12" t="n">
        <v>64.8611224127918</v>
      </c>
      <c r="E135" s="12"/>
      <c r="F135" s="12" t="n">
        <v>76.0011427027163</v>
      </c>
      <c r="G135" s="13" t="n">
        <v>69.124714300744</v>
      </c>
      <c r="H135" s="14" t="n">
        <v>93.8241519905411</v>
      </c>
      <c r="I135" s="13" t="n">
        <v>72.4915005145611</v>
      </c>
      <c r="J135" s="13" t="n">
        <v>66.446599777717</v>
      </c>
      <c r="K135" s="13" t="n">
        <v>62.0645196588529</v>
      </c>
      <c r="L135" s="13" t="n">
        <v>64.2177233116659</v>
      </c>
      <c r="M135" s="12"/>
      <c r="N135" s="12" t="n">
        <v>54.2623688402501</v>
      </c>
      <c r="O135" s="12" t="n">
        <v>61.6302410497808</v>
      </c>
      <c r="P135" s="12" t="n">
        <v>51.5002236453961</v>
      </c>
      <c r="Q135" s="12"/>
      <c r="R135" s="12" t="n">
        <v>61.488198332875</v>
      </c>
      <c r="S135" s="14" t="n">
        <v>49.935225137918</v>
      </c>
      <c r="T135" s="15" t="n">
        <v>56.0322881355471</v>
      </c>
      <c r="U135" s="12" t="n">
        <v>65.0607772697818</v>
      </c>
      <c r="V135" s="12" t="n">
        <v>58.577225058823</v>
      </c>
      <c r="W135" s="15" t="n">
        <v>63.3877562650643</v>
      </c>
      <c r="X135" s="15" t="n">
        <v>88.7863269283908</v>
      </c>
      <c r="Y135" s="14" t="n">
        <v>52.4781462757562</v>
      </c>
      <c r="AA135" s="16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</row>
    <row r="136" customFormat="false" ht="13.5" hidden="false" customHeight="false" outlineLevel="0" collapsed="false">
      <c r="B136" s="18"/>
      <c r="C136" s="11" t="s">
        <v>31</v>
      </c>
      <c r="D136" s="12" t="n">
        <v>65.8917200231828</v>
      </c>
      <c r="E136" s="12"/>
      <c r="F136" s="12" t="n">
        <v>76.4896955372416</v>
      </c>
      <c r="G136" s="13" t="n">
        <v>70.2501349974005</v>
      </c>
      <c r="H136" s="14" t="n">
        <v>93.6471982039171</v>
      </c>
      <c r="I136" s="13" t="n">
        <v>71.9754620156621</v>
      </c>
      <c r="J136" s="13" t="n">
        <v>67.8910910772326</v>
      </c>
      <c r="K136" s="13" t="n">
        <v>62.0645196588529</v>
      </c>
      <c r="L136" s="13" t="n">
        <v>65.1363040364975</v>
      </c>
      <c r="M136" s="12"/>
      <c r="N136" s="12" t="n">
        <v>54.9566125007974</v>
      </c>
      <c r="O136" s="12" t="n">
        <v>62.4123172533069</v>
      </c>
      <c r="P136" s="12" t="n">
        <v>52.1615011040058</v>
      </c>
      <c r="Q136" s="12"/>
      <c r="R136" s="12" t="n">
        <v>63.0419381036531</v>
      </c>
      <c r="S136" s="14" t="n">
        <v>50.3532097233358</v>
      </c>
      <c r="T136" s="15" t="n">
        <v>56.4743425230559</v>
      </c>
      <c r="U136" s="12" t="n">
        <v>65.8509891394552</v>
      </c>
      <c r="V136" s="12" t="n">
        <v>59.4717397184328</v>
      </c>
      <c r="W136" s="15" t="n">
        <v>66.1804701365263</v>
      </c>
      <c r="X136" s="15" t="n">
        <v>90.465224051487</v>
      </c>
      <c r="Y136" s="14" t="n">
        <v>55.2321014739009</v>
      </c>
      <c r="AA136" s="16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</row>
    <row r="137" customFormat="false" ht="13.5" hidden="false" customHeight="false" outlineLevel="0" collapsed="false">
      <c r="B137" s="18"/>
      <c r="C137" s="11" t="s">
        <v>32</v>
      </c>
      <c r="D137" s="12" t="n">
        <v>66.6382576469364</v>
      </c>
      <c r="E137" s="12"/>
      <c r="F137" s="12" t="n">
        <v>77.7999249000324</v>
      </c>
      <c r="G137" s="13" t="n">
        <v>73.2549075842514</v>
      </c>
      <c r="H137" s="14" t="n">
        <v>95.4248610587165</v>
      </c>
      <c r="I137" s="13" t="n">
        <v>70.6542971216156</v>
      </c>
      <c r="J137" s="13" t="n">
        <v>68.3676445714363</v>
      </c>
      <c r="K137" s="13" t="n">
        <v>63.1822847690491</v>
      </c>
      <c r="L137" s="13" t="n">
        <v>65.7546463237886</v>
      </c>
      <c r="M137" s="12"/>
      <c r="N137" s="12" t="n">
        <v>56.4236606449398</v>
      </c>
      <c r="O137" s="12" t="n">
        <v>62.784514693414</v>
      </c>
      <c r="P137" s="12" t="n">
        <v>54.037406894756</v>
      </c>
      <c r="Q137" s="12"/>
      <c r="R137" s="12" t="n">
        <v>63.0943351862921</v>
      </c>
      <c r="S137" s="14" t="n">
        <v>50.1234654991363</v>
      </c>
      <c r="T137" s="15" t="n">
        <v>56.8709284592781</v>
      </c>
      <c r="U137" s="12" t="n">
        <v>66.1077699227071</v>
      </c>
      <c r="V137" s="12" t="n">
        <v>58.352021519786</v>
      </c>
      <c r="W137" s="15" t="n">
        <v>66.6546185567221</v>
      </c>
      <c r="X137" s="15" t="n">
        <v>91.2851505534643</v>
      </c>
      <c r="Y137" s="14" t="n">
        <v>54.1611188968446</v>
      </c>
      <c r="AA137" s="16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</row>
    <row r="138" customFormat="false" ht="13.5" hidden="false" customHeight="false" outlineLevel="0" collapsed="false">
      <c r="B138" s="18"/>
      <c r="C138" s="11" t="s">
        <v>33</v>
      </c>
      <c r="D138" s="12" t="n">
        <v>67.4927080584571</v>
      </c>
      <c r="E138" s="12"/>
      <c r="F138" s="12" t="n">
        <v>78.4729570236061</v>
      </c>
      <c r="G138" s="13" t="n">
        <v>72.5489670367382</v>
      </c>
      <c r="H138" s="14" t="n">
        <v>97.0932539153598</v>
      </c>
      <c r="I138" s="13" t="n">
        <v>71.302868978693</v>
      </c>
      <c r="J138" s="13" t="n">
        <v>69.1433365937416</v>
      </c>
      <c r="K138" s="13" t="n">
        <v>63.304352552606</v>
      </c>
      <c r="L138" s="13" t="n">
        <v>65.9794912390295</v>
      </c>
      <c r="M138" s="12"/>
      <c r="N138" s="12" t="n">
        <v>58.7300087668166</v>
      </c>
      <c r="O138" s="12" t="n">
        <v>62.9359903957832</v>
      </c>
      <c r="P138" s="12" t="n">
        <v>57.1399488266154</v>
      </c>
      <c r="Q138" s="12"/>
      <c r="R138" s="12" t="n">
        <v>63.4790036357554</v>
      </c>
      <c r="S138" s="14" t="n">
        <v>49.8096685099858</v>
      </c>
      <c r="T138" s="15" t="n">
        <v>56.9315530609936</v>
      </c>
      <c r="U138" s="12" t="n">
        <v>66.7364401161858</v>
      </c>
      <c r="V138" s="12" t="n">
        <v>59.5209087469568</v>
      </c>
      <c r="W138" s="15" t="n">
        <v>66.9310156836402</v>
      </c>
      <c r="X138" s="15" t="n">
        <v>91.675625147328</v>
      </c>
      <c r="Y138" s="14" t="n">
        <v>52.5291454460922</v>
      </c>
      <c r="AA138" s="16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</row>
    <row r="139" customFormat="false" ht="13.5" hidden="false" customHeight="false" outlineLevel="0" collapsed="false">
      <c r="B139" s="10" t="n">
        <v>2005</v>
      </c>
      <c r="C139" s="11" t="s">
        <v>22</v>
      </c>
      <c r="D139" s="12" t="n">
        <v>65.405661399138</v>
      </c>
      <c r="E139" s="12"/>
      <c r="F139" s="12" t="n">
        <v>77.8270301196396</v>
      </c>
      <c r="G139" s="13" t="n">
        <v>70.8507505494039</v>
      </c>
      <c r="H139" s="14" t="n">
        <v>96.0255466315931</v>
      </c>
      <c r="I139" s="13" t="n">
        <v>72.5271961581088</v>
      </c>
      <c r="J139" s="13" t="n">
        <v>69.0948027901661</v>
      </c>
      <c r="K139" s="13" t="n">
        <v>63.3369081466161</v>
      </c>
      <c r="L139" s="13" t="n">
        <v>65.413651964343</v>
      </c>
      <c r="M139" s="12"/>
      <c r="N139" s="12" t="n">
        <v>59.1019249446851</v>
      </c>
      <c r="O139" s="12" t="n">
        <v>62.420973007728</v>
      </c>
      <c r="P139" s="12" t="n">
        <v>57.8399027885269</v>
      </c>
      <c r="Q139" s="12"/>
      <c r="R139" s="12" t="n">
        <v>59.3486049961516</v>
      </c>
      <c r="S139" s="14" t="n">
        <v>49.4398363442012</v>
      </c>
      <c r="T139" s="15" t="n">
        <v>57.2120040612941</v>
      </c>
      <c r="U139" s="12" t="n">
        <v>66.6301859989782</v>
      </c>
      <c r="V139" s="12" t="n">
        <v>58.3241076327419</v>
      </c>
      <c r="W139" s="15" t="n">
        <v>56.7077439141889</v>
      </c>
      <c r="X139" s="15" t="n">
        <v>91.9988059645336</v>
      </c>
      <c r="Y139" s="14" t="n">
        <v>52.3412057486107</v>
      </c>
      <c r="AA139" s="16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</row>
    <row r="140" customFormat="false" ht="13.5" hidden="false" customHeight="false" outlineLevel="0" collapsed="false">
      <c r="B140" s="18"/>
      <c r="C140" s="11" t="s">
        <v>23</v>
      </c>
      <c r="D140" s="12" t="n">
        <v>65.1194980811173</v>
      </c>
      <c r="E140" s="12"/>
      <c r="F140" s="12" t="n">
        <v>78.6316418771841</v>
      </c>
      <c r="G140" s="13" t="n">
        <v>71.5486237959037</v>
      </c>
      <c r="H140" s="14" t="n">
        <v>97.2981282640695</v>
      </c>
      <c r="I140" s="13" t="n">
        <v>72.7038567333389</v>
      </c>
      <c r="J140" s="13" t="n">
        <v>69.2921571577267</v>
      </c>
      <c r="K140" s="13" t="n">
        <v>64.2403258803959</v>
      </c>
      <c r="L140" s="13" t="n">
        <v>66.481973509836</v>
      </c>
      <c r="M140" s="12"/>
      <c r="N140" s="12" t="n">
        <v>58.8365793826424</v>
      </c>
      <c r="O140" s="12" t="n">
        <v>64.0601658494848</v>
      </c>
      <c r="P140" s="12" t="n">
        <v>56.8512278565832</v>
      </c>
      <c r="Q140" s="12"/>
      <c r="R140" s="12" t="n">
        <v>58.2795886368623</v>
      </c>
      <c r="S140" s="14" t="n">
        <v>49.854496651293</v>
      </c>
      <c r="T140" s="15" t="n">
        <v>58.136236611538</v>
      </c>
      <c r="U140" s="12" t="n">
        <v>66.7187781888452</v>
      </c>
      <c r="V140" s="12" t="n">
        <v>58.8096289883433</v>
      </c>
      <c r="W140" s="15" t="n">
        <v>53.5155188175493</v>
      </c>
      <c r="X140" s="15" t="n">
        <v>89.4068531014249</v>
      </c>
      <c r="Y140" s="14" t="n">
        <v>51.3075374124622</v>
      </c>
      <c r="AA140" s="16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</row>
    <row r="141" customFormat="false" ht="13.5" hidden="false" customHeight="false" outlineLevel="0" collapsed="false">
      <c r="B141" s="18"/>
      <c r="C141" s="11" t="s">
        <v>24</v>
      </c>
      <c r="D141" s="12" t="n">
        <v>65.7358204993894</v>
      </c>
      <c r="E141" s="12"/>
      <c r="F141" s="12" t="n">
        <v>79.7246864870121</v>
      </c>
      <c r="G141" s="13" t="n">
        <v>70.9617387447735</v>
      </c>
      <c r="H141" s="14" t="n">
        <v>99.3569429582179</v>
      </c>
      <c r="I141" s="13" t="n">
        <v>75.3698254140843</v>
      </c>
      <c r="J141" s="13" t="n">
        <v>70.371999871785</v>
      </c>
      <c r="K141" s="13" t="n">
        <v>64.6570545412967</v>
      </c>
      <c r="L141" s="13" t="n">
        <v>66.6677292335293</v>
      </c>
      <c r="M141" s="12"/>
      <c r="N141" s="12" t="n">
        <v>58.2286830590991</v>
      </c>
      <c r="O141" s="12" t="n">
        <v>63.8014944965481</v>
      </c>
      <c r="P141" s="12" t="n">
        <v>56.1078669201482</v>
      </c>
      <c r="Q141" s="12"/>
      <c r="R141" s="12" t="n">
        <v>59.061556282345</v>
      </c>
      <c r="S141" s="14" t="n">
        <v>50.5601850351395</v>
      </c>
      <c r="T141" s="15" t="n">
        <v>58.5255193432983</v>
      </c>
      <c r="U141" s="12" t="n">
        <v>69.1901686327246</v>
      </c>
      <c r="V141" s="12" t="n">
        <v>59.5938990677325</v>
      </c>
      <c r="W141" s="15" t="n">
        <v>54.5499170720281</v>
      </c>
      <c r="X141" s="15" t="n">
        <v>88.5659196570715</v>
      </c>
      <c r="Y141" s="14" t="n">
        <v>51.5997691145673</v>
      </c>
      <c r="AA141" s="16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</row>
    <row r="142" customFormat="false" ht="13.5" hidden="false" customHeight="false" outlineLevel="0" collapsed="false">
      <c r="B142" s="18"/>
      <c r="C142" s="11" t="s">
        <v>25</v>
      </c>
      <c r="D142" s="12" t="n">
        <v>66.6991099313844</v>
      </c>
      <c r="E142" s="12"/>
      <c r="F142" s="12" t="n">
        <v>79.5869755758509</v>
      </c>
      <c r="G142" s="13" t="n">
        <v>71.1807114008467</v>
      </c>
      <c r="H142" s="14" t="n">
        <v>99.8815773335537</v>
      </c>
      <c r="I142" s="13" t="n">
        <v>73.6594298448109</v>
      </c>
      <c r="J142" s="13" t="n">
        <v>69.9602703501872</v>
      </c>
      <c r="K142" s="13" t="n">
        <v>64.8814468971663</v>
      </c>
      <c r="L142" s="13" t="n">
        <v>65.2138580039563</v>
      </c>
      <c r="M142" s="12"/>
      <c r="N142" s="12" t="n">
        <v>58.2069887441762</v>
      </c>
      <c r="O142" s="12" t="n">
        <v>63.3794293756012</v>
      </c>
      <c r="P142" s="12" t="n">
        <v>56.240902763468</v>
      </c>
      <c r="Q142" s="12"/>
      <c r="R142" s="12" t="n">
        <v>61.1945995278537</v>
      </c>
      <c r="S142" s="14" t="n">
        <v>50.9176705139654</v>
      </c>
      <c r="T142" s="15" t="n">
        <v>58.1789321369569</v>
      </c>
      <c r="U142" s="12" t="n">
        <v>68.9710737352176</v>
      </c>
      <c r="V142" s="12" t="n">
        <v>59.1417164633615</v>
      </c>
      <c r="W142" s="15" t="n">
        <v>60.834797565734</v>
      </c>
      <c r="X142" s="15" t="n">
        <v>87.2249641666403</v>
      </c>
      <c r="Y142" s="14" t="n">
        <v>51.1704215652026</v>
      </c>
      <c r="AA142" s="16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</row>
    <row r="143" customFormat="false" ht="13.5" hidden="false" customHeight="false" outlineLevel="0" collapsed="false">
      <c r="B143" s="18"/>
      <c r="C143" s="11" t="s">
        <v>26</v>
      </c>
      <c r="D143" s="12" t="n">
        <v>67.7996507097049</v>
      </c>
      <c r="E143" s="12"/>
      <c r="F143" s="12" t="n">
        <v>80.4229276566139</v>
      </c>
      <c r="G143" s="13" t="n">
        <v>71.9327338083618</v>
      </c>
      <c r="H143" s="14" t="n">
        <v>102.023261499409</v>
      </c>
      <c r="I143" s="13" t="n">
        <v>74.3373740835367</v>
      </c>
      <c r="J143" s="13" t="n">
        <v>69.5560109083356</v>
      </c>
      <c r="K143" s="13" t="n">
        <v>65.1459093165841</v>
      </c>
      <c r="L143" s="13" t="n">
        <v>64.8619846694026</v>
      </c>
      <c r="M143" s="12"/>
      <c r="N143" s="12" t="n">
        <v>58.0435720359981</v>
      </c>
      <c r="O143" s="12" t="n">
        <v>64.2591256128619</v>
      </c>
      <c r="P143" s="12" t="n">
        <v>55.6823270982418</v>
      </c>
      <c r="Q143" s="12"/>
      <c r="R143" s="12" t="n">
        <v>62.9955252751181</v>
      </c>
      <c r="S143" s="14" t="n">
        <v>50.6188766809169</v>
      </c>
      <c r="T143" s="15" t="n">
        <v>58.4099902745179</v>
      </c>
      <c r="U143" s="12" t="n">
        <v>69.3654445507303</v>
      </c>
      <c r="V143" s="12" t="n">
        <v>59.2811427477754</v>
      </c>
      <c r="W143" s="15" t="n">
        <v>65.3404043546702</v>
      </c>
      <c r="X143" s="15" t="n">
        <v>87.4496304027861</v>
      </c>
      <c r="Y143" s="14" t="n">
        <v>52.082008647718</v>
      </c>
      <c r="AA143" s="16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</row>
    <row r="144" customFormat="false" ht="13.5" hidden="false" customHeight="false" outlineLevel="0" collapsed="false">
      <c r="B144" s="18"/>
      <c r="C144" s="11" t="s">
        <v>27</v>
      </c>
      <c r="D144" s="12" t="n">
        <v>68.5741162241277</v>
      </c>
      <c r="E144" s="12"/>
      <c r="F144" s="12" t="n">
        <v>81.4113115738695</v>
      </c>
      <c r="G144" s="13" t="n">
        <v>73.748240381482</v>
      </c>
      <c r="H144" s="14" t="n">
        <v>103.683896897103</v>
      </c>
      <c r="I144" s="13" t="n">
        <v>73.8638373551141</v>
      </c>
      <c r="J144" s="13" t="n">
        <v>69.7338005672766</v>
      </c>
      <c r="K144" s="13" t="n">
        <v>65.3061501462892</v>
      </c>
      <c r="L144" s="13" t="n">
        <v>65.5612060644202</v>
      </c>
      <c r="M144" s="12"/>
      <c r="N144" s="12" t="n">
        <v>58.8177685309319</v>
      </c>
      <c r="O144" s="12" t="n">
        <v>64.4099494930748</v>
      </c>
      <c r="P144" s="12" t="n">
        <v>56.6904986691691</v>
      </c>
      <c r="Q144" s="12"/>
      <c r="R144" s="12" t="n">
        <v>63.6205883309711</v>
      </c>
      <c r="S144" s="14" t="n">
        <v>50.6615615142096</v>
      </c>
      <c r="T144" s="15" t="n">
        <v>58.7917385017925</v>
      </c>
      <c r="U144" s="12" t="n">
        <v>69.295546130727</v>
      </c>
      <c r="V144" s="12" t="n">
        <v>59.6918569216377</v>
      </c>
      <c r="W144" s="15" t="n">
        <v>66.288952267013</v>
      </c>
      <c r="X144" s="15" t="n">
        <v>88.9283625618607</v>
      </c>
      <c r="Y144" s="14" t="n">
        <v>52.4573744758097</v>
      </c>
      <c r="AA144" s="16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</row>
    <row r="145" customFormat="false" ht="13.5" hidden="false" customHeight="false" outlineLevel="0" collapsed="false">
      <c r="B145" s="18"/>
      <c r="C145" s="11" t="s">
        <v>28</v>
      </c>
      <c r="D145" s="12" t="n">
        <v>68.8101060679808</v>
      </c>
      <c r="E145" s="12"/>
      <c r="F145" s="12" t="n">
        <v>81.1863491962586</v>
      </c>
      <c r="G145" s="13" t="n">
        <v>73.7016889308892</v>
      </c>
      <c r="H145" s="14" t="n">
        <v>103.517969095064</v>
      </c>
      <c r="I145" s="13" t="n">
        <v>72.2284756424548</v>
      </c>
      <c r="J145" s="13" t="n">
        <v>69.308130221382</v>
      </c>
      <c r="K145" s="13" t="n">
        <v>65.1779574825251</v>
      </c>
      <c r="L145" s="13" t="n">
        <v>66.2254907304262</v>
      </c>
      <c r="M145" s="12"/>
      <c r="N145" s="12" t="n">
        <v>58.4500806431386</v>
      </c>
      <c r="O145" s="12" t="n">
        <v>64.393554978409</v>
      </c>
      <c r="P145" s="12" t="n">
        <v>56.1913814760316</v>
      </c>
      <c r="Q145" s="12"/>
      <c r="R145" s="12" t="n">
        <v>64.4248726641471</v>
      </c>
      <c r="S145" s="14" t="n">
        <v>51.2178782572435</v>
      </c>
      <c r="T145" s="15" t="n">
        <v>59.2392758196498</v>
      </c>
      <c r="U145" s="12" t="n">
        <v>70.5232054893084</v>
      </c>
      <c r="V145" s="12" t="n">
        <v>61.5487434890712</v>
      </c>
      <c r="W145" s="15" t="n">
        <v>67.0161718243677</v>
      </c>
      <c r="X145" s="15" t="n">
        <v>87.5109603080011</v>
      </c>
      <c r="Y145" s="14" t="n">
        <v>54.3811243447795</v>
      </c>
      <c r="AA145" s="16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</row>
    <row r="146" customFormat="false" ht="13.5" hidden="false" customHeight="false" outlineLevel="0" collapsed="false">
      <c r="B146" s="18"/>
      <c r="C146" s="11" t="s">
        <v>29</v>
      </c>
      <c r="D146" s="12" t="n">
        <v>67.8894753497836</v>
      </c>
      <c r="E146" s="12"/>
      <c r="F146" s="12" t="n">
        <v>80.8869281380752</v>
      </c>
      <c r="G146" s="13" t="n">
        <v>72.7920665547838</v>
      </c>
      <c r="H146" s="14" t="n">
        <v>102.969507056489</v>
      </c>
      <c r="I146" s="13" t="n">
        <v>72.9683619036186</v>
      </c>
      <c r="J146" s="13" t="n">
        <v>68.889696600103</v>
      </c>
      <c r="K146" s="13" t="n">
        <v>65.3885612225955</v>
      </c>
      <c r="L146" s="13" t="n">
        <v>66.7145293619481</v>
      </c>
      <c r="M146" s="12"/>
      <c r="N146" s="12" t="n">
        <v>58.5577664517309</v>
      </c>
      <c r="O146" s="12" t="n">
        <v>64.4788390761983</v>
      </c>
      <c r="P146" s="12" t="n">
        <v>56.3074478181574</v>
      </c>
      <c r="Q146" s="12"/>
      <c r="R146" s="12" t="n">
        <v>62.6486362037983</v>
      </c>
      <c r="S146" s="14" t="n">
        <v>52.2465394047401</v>
      </c>
      <c r="T146" s="15" t="n">
        <v>59.5187301169716</v>
      </c>
      <c r="U146" s="12" t="n">
        <v>72.3753479807969</v>
      </c>
      <c r="V146" s="12" t="n">
        <v>62.1271859893684</v>
      </c>
      <c r="W146" s="15" t="n">
        <v>61.3742100054858</v>
      </c>
      <c r="X146" s="15" t="n">
        <v>87.3543746469552</v>
      </c>
      <c r="Y146" s="14" t="n">
        <v>55.7216615102218</v>
      </c>
      <c r="AA146" s="16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</row>
    <row r="147" customFormat="false" ht="13.5" hidden="false" customHeight="false" outlineLevel="0" collapsed="false">
      <c r="B147" s="18"/>
      <c r="C147" s="11" t="s">
        <v>30</v>
      </c>
      <c r="D147" s="12" t="n">
        <v>68.8764284461832</v>
      </c>
      <c r="E147" s="12"/>
      <c r="F147" s="12" t="n">
        <v>81.1980616245184</v>
      </c>
      <c r="G147" s="13" t="n">
        <v>73.628061845585</v>
      </c>
      <c r="H147" s="14" t="n">
        <v>102.96010052779</v>
      </c>
      <c r="I147" s="13" t="n">
        <v>73.4219157755437</v>
      </c>
      <c r="J147" s="13" t="n">
        <v>69.5948560961075</v>
      </c>
      <c r="K147" s="13" t="n">
        <v>65.7196230538179</v>
      </c>
      <c r="L147" s="13" t="n">
        <v>66.3508487282503</v>
      </c>
      <c r="M147" s="12"/>
      <c r="N147" s="12" t="n">
        <v>58.9900383757522</v>
      </c>
      <c r="O147" s="12" t="n">
        <v>64.3057304568426</v>
      </c>
      <c r="P147" s="12" t="n">
        <v>56.9641970939789</v>
      </c>
      <c r="Q147" s="12"/>
      <c r="R147" s="12" t="n">
        <v>64.3378667112272</v>
      </c>
      <c r="S147" s="14" t="n">
        <v>53.1545883068982</v>
      </c>
      <c r="T147" s="15" t="n">
        <v>59.2896279452934</v>
      </c>
      <c r="U147" s="12" t="n">
        <v>74.898120622175</v>
      </c>
      <c r="V147" s="12" t="n">
        <v>61.8928975358916</v>
      </c>
      <c r="W147" s="15" t="n">
        <v>65.7632341902711</v>
      </c>
      <c r="X147" s="15" t="n">
        <v>86.0078455554724</v>
      </c>
      <c r="Y147" s="14" t="n">
        <v>55.7663460824033</v>
      </c>
      <c r="AA147" s="16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</row>
    <row r="148" customFormat="false" ht="13.5" hidden="false" customHeight="false" outlineLevel="0" collapsed="false">
      <c r="B148" s="18"/>
      <c r="C148" s="11" t="s">
        <v>31</v>
      </c>
      <c r="D148" s="12" t="n">
        <v>69.7719644385752</v>
      </c>
      <c r="E148" s="12"/>
      <c r="F148" s="12" t="n">
        <v>81.9886680251335</v>
      </c>
      <c r="G148" s="13" t="n">
        <v>74.7942139439821</v>
      </c>
      <c r="H148" s="14" t="n">
        <v>104.286209816451</v>
      </c>
      <c r="I148" s="13" t="n">
        <v>73.9600305388447</v>
      </c>
      <c r="J148" s="13" t="n">
        <v>70.3067980449235</v>
      </c>
      <c r="K148" s="13" t="n">
        <v>65.818541092454</v>
      </c>
      <c r="L148" s="13" t="n">
        <v>65.7082981975305</v>
      </c>
      <c r="M148" s="12"/>
      <c r="N148" s="12" t="n">
        <v>59.7849737949149</v>
      </c>
      <c r="O148" s="12" t="n">
        <v>64.2021051338169</v>
      </c>
      <c r="P148" s="12" t="n">
        <v>58.0912280292327</v>
      </c>
      <c r="Q148" s="12"/>
      <c r="R148" s="12" t="n">
        <v>65.3496547062042</v>
      </c>
      <c r="S148" s="14" t="n">
        <v>53.491863613414</v>
      </c>
      <c r="T148" s="15" t="n">
        <v>59.425578684531</v>
      </c>
      <c r="U148" s="12" t="n">
        <v>78.4143401925066</v>
      </c>
      <c r="V148" s="12" t="n">
        <v>61.8888036841512</v>
      </c>
      <c r="W148" s="15" t="n">
        <v>67.6261846259486</v>
      </c>
      <c r="X148" s="15" t="n">
        <v>87.1453730166459</v>
      </c>
      <c r="Y148" s="14" t="n">
        <v>55.2301312162263</v>
      </c>
      <c r="AA148" s="16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</row>
    <row r="149" customFormat="false" ht="13.5" hidden="false" customHeight="false" outlineLevel="0" collapsed="false">
      <c r="B149" s="18"/>
      <c r="C149" s="11" t="s">
        <v>32</v>
      </c>
      <c r="D149" s="12" t="n">
        <v>70.5582975231342</v>
      </c>
      <c r="E149" s="12"/>
      <c r="F149" s="12" t="n">
        <v>82.13993983336</v>
      </c>
      <c r="G149" s="13" t="n">
        <v>76.36845236232</v>
      </c>
      <c r="H149" s="14" t="n">
        <v>102.936402708295</v>
      </c>
      <c r="I149" s="13" t="n">
        <v>74.4661587831503</v>
      </c>
      <c r="J149" s="13" t="n">
        <v>71.083537564042</v>
      </c>
      <c r="K149" s="13" t="n">
        <v>65.9105199550497</v>
      </c>
      <c r="L149" s="13" t="n">
        <v>66.9606876436119</v>
      </c>
      <c r="M149" s="12"/>
      <c r="N149" s="12" t="n">
        <v>60.4385513928904</v>
      </c>
      <c r="O149" s="12" t="n">
        <v>64.29325422474</v>
      </c>
      <c r="P149" s="12" t="n">
        <v>58.9526236078122</v>
      </c>
      <c r="Q149" s="12"/>
      <c r="R149" s="12" t="n">
        <v>66.6348747677736</v>
      </c>
      <c r="S149" s="14" t="n">
        <v>53.6423548866764</v>
      </c>
      <c r="T149" s="15" t="n">
        <v>60.5081493858675</v>
      </c>
      <c r="U149" s="12" t="n">
        <v>82.4771217873097</v>
      </c>
      <c r="V149" s="12" t="n">
        <v>63.4967334314578</v>
      </c>
      <c r="W149" s="15" t="n">
        <v>68.7792189134893</v>
      </c>
      <c r="X149" s="15" t="n">
        <v>88.1035227806293</v>
      </c>
      <c r="Y149" s="14" t="n">
        <v>56.0791380876731</v>
      </c>
      <c r="AA149" s="16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</row>
    <row r="150" customFormat="false" ht="13.5" hidden="false" customHeight="false" outlineLevel="0" collapsed="false">
      <c r="B150" s="18"/>
      <c r="C150" s="11" t="s">
        <v>33</v>
      </c>
      <c r="D150" s="12" t="n">
        <v>71.6824782126781</v>
      </c>
      <c r="E150" s="12"/>
      <c r="F150" s="12" t="n">
        <v>83.2302008538592</v>
      </c>
      <c r="G150" s="13" t="n">
        <v>78.128724490775</v>
      </c>
      <c r="H150" s="14" t="n">
        <v>103.955130023703</v>
      </c>
      <c r="I150" s="13" t="n">
        <v>76.7215387608165</v>
      </c>
      <c r="J150" s="13" t="n">
        <v>72.168990862739</v>
      </c>
      <c r="K150" s="13" t="n">
        <v>66.1710964292906</v>
      </c>
      <c r="L150" s="13" t="n">
        <v>66.9484517938826</v>
      </c>
      <c r="M150" s="12"/>
      <c r="N150" s="12" t="n">
        <v>62.3816927398782</v>
      </c>
      <c r="O150" s="12" t="n">
        <v>64.7195355515031</v>
      </c>
      <c r="P150" s="12" t="n">
        <v>61.4508243321418</v>
      </c>
      <c r="Q150" s="12"/>
      <c r="R150" s="12" t="n">
        <v>67.4518005981572</v>
      </c>
      <c r="S150" s="14" t="n">
        <v>54.0678819352115</v>
      </c>
      <c r="T150" s="15" t="n">
        <v>61.2055263260309</v>
      </c>
      <c r="U150" s="12" t="n">
        <v>88.2747730827258</v>
      </c>
      <c r="V150" s="12" t="n">
        <v>64.1831957466541</v>
      </c>
      <c r="W150" s="15" t="n">
        <v>68.9914930082667</v>
      </c>
      <c r="X150" s="15" t="n">
        <v>89.9008795792741</v>
      </c>
      <c r="Y150" s="14" t="n">
        <v>55.8979453959521</v>
      </c>
      <c r="AA150" s="16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</row>
    <row r="151" customFormat="false" ht="13.5" hidden="false" customHeight="false" outlineLevel="0" collapsed="false">
      <c r="B151" s="10" t="n">
        <v>2006</v>
      </c>
      <c r="C151" s="11" t="s">
        <v>22</v>
      </c>
      <c r="D151" s="12" t="n">
        <v>69.8311669238313</v>
      </c>
      <c r="E151" s="12"/>
      <c r="F151" s="12" t="n">
        <v>82.0323711829038</v>
      </c>
      <c r="G151" s="13" t="n">
        <v>74.7341710815048</v>
      </c>
      <c r="H151" s="14" t="n">
        <v>102.314162075606</v>
      </c>
      <c r="I151" s="13" t="n">
        <v>76.5825084882206</v>
      </c>
      <c r="J151" s="13" t="n">
        <v>72.1587458917179</v>
      </c>
      <c r="K151" s="13" t="n">
        <v>66.8838497264789</v>
      </c>
      <c r="L151" s="13" t="n">
        <v>66.3718332154222</v>
      </c>
      <c r="M151" s="12"/>
      <c r="N151" s="12" t="n">
        <v>63.8584352094802</v>
      </c>
      <c r="O151" s="12" t="n">
        <v>64.6986394080343</v>
      </c>
      <c r="P151" s="12" t="n">
        <v>63.4761019937219</v>
      </c>
      <c r="Q151" s="12"/>
      <c r="R151" s="12" t="n">
        <v>63.791398936336</v>
      </c>
      <c r="S151" s="14" t="n">
        <v>54.3373146003415</v>
      </c>
      <c r="T151" s="15" t="n">
        <v>61.2533608453922</v>
      </c>
      <c r="U151" s="12" t="n">
        <v>89.9830886552683</v>
      </c>
      <c r="V151" s="12" t="n">
        <v>64.5636508871903</v>
      </c>
      <c r="W151" s="15" t="n">
        <v>58.7637411689936</v>
      </c>
      <c r="X151" s="15" t="n">
        <v>89.7818230877771</v>
      </c>
      <c r="Y151" s="14" t="n">
        <v>57.2568905838601</v>
      </c>
      <c r="AA151" s="16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</row>
    <row r="152" customFormat="false" ht="13.5" hidden="false" customHeight="false" outlineLevel="0" collapsed="false">
      <c r="B152" s="18"/>
      <c r="C152" s="11" t="s">
        <v>23</v>
      </c>
      <c r="D152" s="12" t="n">
        <v>69.7215720003801</v>
      </c>
      <c r="E152" s="12"/>
      <c r="F152" s="12" t="n">
        <v>82.3497703595367</v>
      </c>
      <c r="G152" s="13" t="n">
        <v>75.0363598930407</v>
      </c>
      <c r="H152" s="14" t="n">
        <v>101.378090289971</v>
      </c>
      <c r="I152" s="13" t="n">
        <v>78.7839487863095</v>
      </c>
      <c r="J152" s="13" t="n">
        <v>73.2150064954194</v>
      </c>
      <c r="K152" s="13" t="n">
        <v>67.6885711910464</v>
      </c>
      <c r="L152" s="13" t="n">
        <v>67.53114004159</v>
      </c>
      <c r="M152" s="12"/>
      <c r="N152" s="12" t="n">
        <v>62.7873946439708</v>
      </c>
      <c r="O152" s="12" t="n">
        <v>65.9852717934831</v>
      </c>
      <c r="P152" s="12" t="n">
        <v>61.5390698947427</v>
      </c>
      <c r="Q152" s="12"/>
      <c r="R152" s="12" t="n">
        <v>63.7777569271967</v>
      </c>
      <c r="S152" s="14" t="n">
        <v>54.589495734592</v>
      </c>
      <c r="T152" s="15" t="n">
        <v>61.9029032661942</v>
      </c>
      <c r="U152" s="12" t="n">
        <v>90.3636978242804</v>
      </c>
      <c r="V152" s="12" t="n">
        <v>64.6724960267355</v>
      </c>
      <c r="W152" s="15" t="n">
        <v>57.8001208472158</v>
      </c>
      <c r="X152" s="15" t="n">
        <v>92.205159833624</v>
      </c>
      <c r="Y152" s="14" t="n">
        <v>55.7620508771613</v>
      </c>
      <c r="AA152" s="16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</row>
    <row r="153" customFormat="false" ht="13.5" hidden="false" customHeight="false" outlineLevel="0" collapsed="false">
      <c r="B153" s="18"/>
      <c r="C153" s="11" t="s">
        <v>24</v>
      </c>
      <c r="D153" s="12" t="n">
        <v>70.4319879144175</v>
      </c>
      <c r="E153" s="12"/>
      <c r="F153" s="12" t="n">
        <v>83.428588311845</v>
      </c>
      <c r="G153" s="13" t="n">
        <v>75.9051494827675</v>
      </c>
      <c r="H153" s="14" t="n">
        <v>103.408740972866</v>
      </c>
      <c r="I153" s="13" t="n">
        <v>80.3947587605208</v>
      </c>
      <c r="J153" s="13" t="n">
        <v>73.9080603636898</v>
      </c>
      <c r="K153" s="13" t="n">
        <v>68.7042383146199</v>
      </c>
      <c r="L153" s="13" t="n">
        <v>66.327365729036</v>
      </c>
      <c r="M153" s="12"/>
      <c r="N153" s="12" t="n">
        <v>63.3439618599653</v>
      </c>
      <c r="O153" s="12" t="n">
        <v>66.8497792351736</v>
      </c>
      <c r="P153" s="12" t="n">
        <v>61.9818078501827</v>
      </c>
      <c r="Q153" s="12"/>
      <c r="R153" s="12" t="n">
        <v>64.294249511209</v>
      </c>
      <c r="S153" s="14" t="n">
        <v>55.6445392554359</v>
      </c>
      <c r="T153" s="15" t="n">
        <v>63.4440334185237</v>
      </c>
      <c r="U153" s="12" t="n">
        <v>89.2130189412207</v>
      </c>
      <c r="V153" s="12" t="n">
        <v>65.4704913624711</v>
      </c>
      <c r="W153" s="15" t="n">
        <v>58.2805984211583</v>
      </c>
      <c r="X153" s="15" t="n">
        <v>89.6505308307455</v>
      </c>
      <c r="Y153" s="14" t="n">
        <v>59.1141156740012</v>
      </c>
      <c r="AA153" s="16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</row>
    <row r="154" customFormat="false" ht="13.5" hidden="false" customHeight="false" outlineLevel="0" collapsed="false">
      <c r="B154" s="18"/>
      <c r="C154" s="11" t="s">
        <v>25</v>
      </c>
      <c r="D154" s="12" t="n">
        <v>71.9810832897816</v>
      </c>
      <c r="E154" s="12"/>
      <c r="F154" s="12" t="n">
        <v>83.7479035048776</v>
      </c>
      <c r="G154" s="13" t="n">
        <v>77.1220799685684</v>
      </c>
      <c r="H154" s="14" t="n">
        <v>104.004679210923</v>
      </c>
      <c r="I154" s="13" t="n">
        <v>76.9430231014965</v>
      </c>
      <c r="J154" s="13" t="n">
        <v>74.2132325531543</v>
      </c>
      <c r="K154" s="13" t="n">
        <v>69.2159456755612</v>
      </c>
      <c r="L154" s="13" t="n">
        <v>67.0986141677457</v>
      </c>
      <c r="M154" s="12"/>
      <c r="N154" s="12" t="n">
        <v>63.9323879821402</v>
      </c>
      <c r="O154" s="12" t="n">
        <v>67.3288570356462</v>
      </c>
      <c r="P154" s="12" t="n">
        <v>62.6097729094292</v>
      </c>
      <c r="Q154" s="12"/>
      <c r="R154" s="12" t="n">
        <v>67.0935535999029</v>
      </c>
      <c r="S154" s="14" t="n">
        <v>56.3959361044272</v>
      </c>
      <c r="T154" s="15" t="n">
        <v>62.1833384250607</v>
      </c>
      <c r="U154" s="12" t="n">
        <v>93.4882335605886</v>
      </c>
      <c r="V154" s="12" t="n">
        <v>66.4592670741023</v>
      </c>
      <c r="W154" s="15" t="n">
        <v>65.1961840507629</v>
      </c>
      <c r="X154" s="15" t="n">
        <v>88.2681844073186</v>
      </c>
      <c r="Y154" s="14" t="n">
        <v>60.7901480724211</v>
      </c>
      <c r="AA154" s="16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</row>
    <row r="155" customFormat="false" ht="13.5" hidden="false" customHeight="false" outlineLevel="0" collapsed="false">
      <c r="B155" s="18"/>
      <c r="C155" s="11" t="s">
        <v>26</v>
      </c>
      <c r="D155" s="12" t="n">
        <v>73.361167811599</v>
      </c>
      <c r="E155" s="12"/>
      <c r="F155" s="12" t="n">
        <v>84.0645548757854</v>
      </c>
      <c r="G155" s="13" t="n">
        <v>76.7873028336809</v>
      </c>
      <c r="H155" s="14" t="n">
        <v>105.957783185915</v>
      </c>
      <c r="I155" s="13" t="n">
        <v>75.7835350157554</v>
      </c>
      <c r="J155" s="13" t="n">
        <v>73.956061167715</v>
      </c>
      <c r="K155" s="13" t="n">
        <v>69.3495671923094</v>
      </c>
      <c r="L155" s="13" t="n">
        <v>65.746035762979</v>
      </c>
      <c r="M155" s="12"/>
      <c r="N155" s="12" t="n">
        <v>64.5649701557515</v>
      </c>
      <c r="O155" s="12" t="n">
        <v>67.5331408359032</v>
      </c>
      <c r="P155" s="12" t="n">
        <v>63.412501511008</v>
      </c>
      <c r="Q155" s="12"/>
      <c r="R155" s="12" t="n">
        <v>69.5339582062995</v>
      </c>
      <c r="S155" s="14" t="n">
        <v>56.6690519348175</v>
      </c>
      <c r="T155" s="15" t="n">
        <v>63.0423958633563</v>
      </c>
      <c r="U155" s="12" t="n">
        <v>97.3649966771866</v>
      </c>
      <c r="V155" s="12" t="n">
        <v>66.8122710468931</v>
      </c>
      <c r="W155" s="15" t="n">
        <v>70.0411425504295</v>
      </c>
      <c r="X155" s="15" t="n">
        <v>90.3710754109911</v>
      </c>
      <c r="Y155" s="14" t="n">
        <v>64.517845831579</v>
      </c>
      <c r="AA155" s="16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</row>
    <row r="156" customFormat="false" ht="13.5" hidden="false" customHeight="false" outlineLevel="0" collapsed="false">
      <c r="B156" s="18"/>
      <c r="C156" s="11" t="s">
        <v>27</v>
      </c>
      <c r="D156" s="12" t="n">
        <v>74.2549900682591</v>
      </c>
      <c r="E156" s="12"/>
      <c r="F156" s="12" t="n">
        <v>85.5277321186308</v>
      </c>
      <c r="G156" s="13" t="n">
        <v>78.9481905276187</v>
      </c>
      <c r="H156" s="14" t="n">
        <v>107.511944391755</v>
      </c>
      <c r="I156" s="13" t="n">
        <v>75.6318162269351</v>
      </c>
      <c r="J156" s="13" t="n">
        <v>74.9783174248364</v>
      </c>
      <c r="K156" s="13" t="n">
        <v>70.7701748966849</v>
      </c>
      <c r="L156" s="13" t="n">
        <v>67.8909161113427</v>
      </c>
      <c r="M156" s="12"/>
      <c r="N156" s="12" t="n">
        <v>65.5798403339974</v>
      </c>
      <c r="O156" s="12" t="n">
        <v>68.3567624411967</v>
      </c>
      <c r="P156" s="12" t="n">
        <v>64.5042124091552</v>
      </c>
      <c r="Q156" s="12"/>
      <c r="R156" s="12" t="n">
        <v>69.9795420091045</v>
      </c>
      <c r="S156" s="14" t="n">
        <v>57.6175087276277</v>
      </c>
      <c r="T156" s="15" t="n">
        <v>63.383948820751</v>
      </c>
      <c r="U156" s="12" t="n">
        <v>100.007565608996</v>
      </c>
      <c r="V156" s="12" t="n">
        <v>64.94686260141</v>
      </c>
      <c r="W156" s="15" t="n">
        <v>71.7169534970455</v>
      </c>
      <c r="X156" s="15" t="n">
        <v>90.0117206192243</v>
      </c>
      <c r="Y156" s="14" t="n">
        <v>65.8440459958948</v>
      </c>
      <c r="AA156" s="16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</row>
    <row r="157" customFormat="false" ht="13.5" hidden="false" customHeight="false" outlineLevel="0" collapsed="false">
      <c r="B157" s="18"/>
      <c r="C157" s="11" t="s">
        <v>28</v>
      </c>
      <c r="D157" s="12" t="n">
        <v>75.3494616899402</v>
      </c>
      <c r="E157" s="12"/>
      <c r="F157" s="12" t="n">
        <v>86.8708263609153</v>
      </c>
      <c r="G157" s="13" t="n">
        <v>77.6659209600897</v>
      </c>
      <c r="H157" s="14" t="n">
        <v>111.086818776273</v>
      </c>
      <c r="I157" s="13" t="n">
        <v>76.3446800317412</v>
      </c>
      <c r="J157" s="13" t="n">
        <v>75.5369705842558</v>
      </c>
      <c r="K157" s="13" t="n">
        <v>71.6914600911066</v>
      </c>
      <c r="L157" s="13" t="n">
        <v>68.9997101897341</v>
      </c>
      <c r="M157" s="12"/>
      <c r="N157" s="12" t="n">
        <v>66.0125702702161</v>
      </c>
      <c r="O157" s="12" t="n">
        <v>68.9189131588949</v>
      </c>
      <c r="P157" s="12" t="n">
        <v>64.8855331256908</v>
      </c>
      <c r="Q157" s="12"/>
      <c r="R157" s="12" t="n">
        <v>71.172212372953</v>
      </c>
      <c r="S157" s="14" t="n">
        <v>58.3500805170651</v>
      </c>
      <c r="T157" s="15" t="n">
        <v>63.9517897109479</v>
      </c>
      <c r="U157" s="12" t="n">
        <v>104.673066619639</v>
      </c>
      <c r="V157" s="12" t="n">
        <v>67.3583120611602</v>
      </c>
      <c r="W157" s="15" t="n">
        <v>72.2850420827402</v>
      </c>
      <c r="X157" s="15" t="n">
        <v>90.7637037945882</v>
      </c>
      <c r="Y157" s="14" t="n">
        <v>63.0841159242106</v>
      </c>
      <c r="AA157" s="16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</row>
    <row r="158" customFormat="false" ht="13.5" hidden="false" customHeight="false" outlineLevel="0" collapsed="false">
      <c r="B158" s="18"/>
      <c r="C158" s="11" t="s">
        <v>29</v>
      </c>
      <c r="D158" s="12" t="n">
        <v>75.0938955178639</v>
      </c>
      <c r="E158" s="12"/>
      <c r="F158" s="12" t="n">
        <v>87.4048109410871</v>
      </c>
      <c r="G158" s="13" t="n">
        <v>78.2844683395481</v>
      </c>
      <c r="H158" s="14" t="n">
        <v>111.851817222965</v>
      </c>
      <c r="I158" s="13" t="n">
        <v>77.700000643234</v>
      </c>
      <c r="J158" s="13" t="n">
        <v>76.298088820235</v>
      </c>
      <c r="K158" s="13" t="n">
        <v>71.5859694199896</v>
      </c>
      <c r="L158" s="13" t="n">
        <v>68.1150985206349</v>
      </c>
      <c r="M158" s="12"/>
      <c r="N158" s="12" t="n">
        <v>66.406398362557</v>
      </c>
      <c r="O158" s="12" t="n">
        <v>69.8930591768336</v>
      </c>
      <c r="P158" s="12" t="n">
        <v>65.048738392368</v>
      </c>
      <c r="Q158" s="12"/>
      <c r="R158" s="12" t="n">
        <v>70.0938455188174</v>
      </c>
      <c r="S158" s="14" t="n">
        <v>58.7581574199061</v>
      </c>
      <c r="T158" s="15" t="n">
        <v>64.7674157168671</v>
      </c>
      <c r="U158" s="12" t="n">
        <v>111.115467429257</v>
      </c>
      <c r="V158" s="12" t="n">
        <v>67.9644972127381</v>
      </c>
      <c r="W158" s="15" t="n">
        <v>67.7631496383825</v>
      </c>
      <c r="X158" s="15" t="n">
        <v>89.7123086960543</v>
      </c>
      <c r="Y158" s="14" t="n">
        <v>65.4139270236843</v>
      </c>
      <c r="AA158" s="16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</row>
    <row r="159" customFormat="false" ht="13.5" hidden="false" customHeight="false" outlineLevel="0" collapsed="false">
      <c r="B159" s="18"/>
      <c r="C159" s="11" t="s">
        <v>30</v>
      </c>
      <c r="D159" s="12" t="n">
        <v>75.8501555977017</v>
      </c>
      <c r="E159" s="12"/>
      <c r="F159" s="12" t="n">
        <v>88.045565757616</v>
      </c>
      <c r="G159" s="13" t="n">
        <v>80.6759945664141</v>
      </c>
      <c r="H159" s="14" t="n">
        <v>111.642674447684</v>
      </c>
      <c r="I159" s="13" t="n">
        <v>79.11589424295</v>
      </c>
      <c r="J159" s="13" t="n">
        <v>77.0428850726638</v>
      </c>
      <c r="K159" s="13" t="n">
        <v>72.1696271274414</v>
      </c>
      <c r="L159" s="13" t="n">
        <v>67.6606747180155</v>
      </c>
      <c r="M159" s="12"/>
      <c r="N159" s="12" t="n">
        <v>66.7348145142886</v>
      </c>
      <c r="O159" s="12" t="n">
        <v>70.5985516067946</v>
      </c>
      <c r="P159" s="12" t="n">
        <v>65.225708551698</v>
      </c>
      <c r="Q159" s="12"/>
      <c r="R159" s="12" t="n">
        <v>71.1087822741568</v>
      </c>
      <c r="S159" s="14" t="n">
        <v>59.2301499822281</v>
      </c>
      <c r="T159" s="15" t="n">
        <v>65.5340009186329</v>
      </c>
      <c r="U159" s="12" t="n">
        <v>111.753381209299</v>
      </c>
      <c r="V159" s="12" t="n">
        <v>68.4697812133694</v>
      </c>
      <c r="W159" s="15" t="n">
        <v>69.5705213486826</v>
      </c>
      <c r="X159" s="15" t="n">
        <v>90.0998348675275</v>
      </c>
      <c r="Y159" s="14" t="n">
        <v>64.7329053176843</v>
      </c>
      <c r="AA159" s="16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</row>
    <row r="160" customFormat="false" ht="13.5" hidden="false" customHeight="false" outlineLevel="0" collapsed="false">
      <c r="B160" s="18"/>
      <c r="C160" s="11" t="s">
        <v>31</v>
      </c>
      <c r="D160" s="12" t="n">
        <v>77.438389088179</v>
      </c>
      <c r="E160" s="12"/>
      <c r="F160" s="12" t="n">
        <v>88.8812861679239</v>
      </c>
      <c r="G160" s="13" t="n">
        <v>82.1554933501221</v>
      </c>
      <c r="H160" s="14" t="n">
        <v>112.894223146728</v>
      </c>
      <c r="I160" s="13" t="n">
        <v>79.1764672311731</v>
      </c>
      <c r="J160" s="13" t="n">
        <v>77.5541099620629</v>
      </c>
      <c r="K160" s="13" t="n">
        <v>72.450743602765</v>
      </c>
      <c r="L160" s="13" t="n">
        <v>67.7567495134972</v>
      </c>
      <c r="M160" s="12"/>
      <c r="N160" s="12" t="n">
        <v>67.6920294953688</v>
      </c>
      <c r="O160" s="12" t="n">
        <v>71.4671417490584</v>
      </c>
      <c r="P160" s="12" t="n">
        <v>66.2190475060396</v>
      </c>
      <c r="Q160" s="12"/>
      <c r="R160" s="12" t="n">
        <v>73.4878515568018</v>
      </c>
      <c r="S160" s="14" t="n">
        <v>59.947972004093</v>
      </c>
      <c r="T160" s="15" t="n">
        <v>66.4657761975468</v>
      </c>
      <c r="U160" s="12" t="n">
        <v>114.797141245498</v>
      </c>
      <c r="V160" s="12" t="n">
        <v>68.9661724438379</v>
      </c>
      <c r="W160" s="15" t="n">
        <v>73.7905053774064</v>
      </c>
      <c r="X160" s="15" t="n">
        <v>94.4761883421057</v>
      </c>
      <c r="Y160" s="14" t="n">
        <v>66.8118136833685</v>
      </c>
      <c r="AA160" s="16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</row>
    <row r="161" customFormat="false" ht="13.5" hidden="false" customHeight="false" outlineLevel="0" collapsed="false">
      <c r="B161" s="18"/>
      <c r="C161" s="11" t="s">
        <v>32</v>
      </c>
      <c r="D161" s="12" t="n">
        <v>78.4112994546961</v>
      </c>
      <c r="E161" s="12"/>
      <c r="F161" s="12" t="n">
        <v>89.8701010008996</v>
      </c>
      <c r="G161" s="13" t="n">
        <v>83.5473154377335</v>
      </c>
      <c r="H161" s="14" t="n">
        <v>113.551077320047</v>
      </c>
      <c r="I161" s="13" t="n">
        <v>81.3171697761144</v>
      </c>
      <c r="J161" s="13" t="n">
        <v>78.6864963000932</v>
      </c>
      <c r="K161" s="13" t="n">
        <v>73.0481161128275</v>
      </c>
      <c r="L161" s="13" t="n">
        <v>68.2371234909059</v>
      </c>
      <c r="M161" s="12"/>
      <c r="N161" s="12" t="n">
        <v>68.4562908375981</v>
      </c>
      <c r="O161" s="12" t="n">
        <v>71.6328539242776</v>
      </c>
      <c r="P161" s="12" t="n">
        <v>67.2270944523663</v>
      </c>
      <c r="Q161" s="12"/>
      <c r="R161" s="12" t="n">
        <v>74.5369621965158</v>
      </c>
      <c r="S161" s="14" t="n">
        <v>60.8984327448134</v>
      </c>
      <c r="T161" s="15" t="n">
        <v>67.650498782094</v>
      </c>
      <c r="U161" s="12" t="n">
        <v>113.904061953439</v>
      </c>
      <c r="V161" s="12" t="n">
        <v>70.0063748371107</v>
      </c>
      <c r="W161" s="15" t="n">
        <v>75.0874462285862</v>
      </c>
      <c r="X161" s="15" t="n">
        <v>95.3061010195229</v>
      </c>
      <c r="Y161" s="14" t="n">
        <v>68.2455435907369</v>
      </c>
      <c r="AA161" s="16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</row>
    <row r="162" customFormat="false" ht="13.5" hidden="false" customHeight="false" outlineLevel="0" collapsed="false">
      <c r="B162" s="18"/>
      <c r="C162" s="11" t="s">
        <v>33</v>
      </c>
      <c r="D162" s="12" t="n">
        <v>79.3140316734615</v>
      </c>
      <c r="E162" s="12"/>
      <c r="F162" s="12" t="n">
        <v>90.6563153131236</v>
      </c>
      <c r="G162" s="13" t="n">
        <v>85.8891900840154</v>
      </c>
      <c r="H162" s="14" t="n">
        <v>114.387103021267</v>
      </c>
      <c r="I162" s="13" t="n">
        <v>81.5017130989541</v>
      </c>
      <c r="J162" s="13" t="n">
        <v>78.8518307839952</v>
      </c>
      <c r="K162" s="13" t="n">
        <v>73.3810868680698</v>
      </c>
      <c r="L162" s="13" t="n">
        <v>68.1772768644448</v>
      </c>
      <c r="M162" s="12"/>
      <c r="N162" s="12" t="n">
        <v>70.2140796905641</v>
      </c>
      <c r="O162" s="12" t="n">
        <v>72.3440914998217</v>
      </c>
      <c r="P162" s="12" t="n">
        <v>69.4130313802835</v>
      </c>
      <c r="Q162" s="12"/>
      <c r="R162" s="12" t="n">
        <v>75.1706299727075</v>
      </c>
      <c r="S162" s="14" t="n">
        <v>62.0606541686995</v>
      </c>
      <c r="T162" s="15" t="n">
        <v>68.2157585773355</v>
      </c>
      <c r="U162" s="12" t="n">
        <v>114.122775249454</v>
      </c>
      <c r="V162" s="12" t="n">
        <v>71.4842514972792</v>
      </c>
      <c r="W162" s="15" t="n">
        <v>75.3141362319742</v>
      </c>
      <c r="X162" s="15" t="n">
        <v>95.1591371012198</v>
      </c>
      <c r="Y162" s="14" t="n">
        <v>67.8512678662106</v>
      </c>
      <c r="AA162" s="16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</row>
    <row r="163" customFormat="false" ht="13.5" hidden="false" customHeight="false" outlineLevel="0" collapsed="false">
      <c r="B163" s="10" t="n">
        <v>2007</v>
      </c>
      <c r="C163" s="11" t="s">
        <v>22</v>
      </c>
      <c r="D163" s="12" t="n">
        <v>77.7997097034626</v>
      </c>
      <c r="E163" s="12"/>
      <c r="F163" s="12" t="n">
        <v>89.8720020454598</v>
      </c>
      <c r="G163" s="13" t="n">
        <v>85.2686576480148</v>
      </c>
      <c r="H163" s="14" t="n">
        <v>112.845715196748</v>
      </c>
      <c r="I163" s="13" t="n">
        <v>82.743004196143</v>
      </c>
      <c r="J163" s="13" t="n">
        <v>78.7606435170679</v>
      </c>
      <c r="K163" s="13" t="n">
        <v>73.0157621656151</v>
      </c>
      <c r="L163" s="13" t="n">
        <v>66.1957931825161</v>
      </c>
      <c r="M163" s="12"/>
      <c r="N163" s="12" t="n">
        <v>71.7765536707511</v>
      </c>
      <c r="O163" s="12" t="n">
        <v>71.648725521386</v>
      </c>
      <c r="P163" s="12" t="n">
        <v>71.9029046420958</v>
      </c>
      <c r="Q163" s="12"/>
      <c r="R163" s="12" t="n">
        <v>71.8596390718016</v>
      </c>
      <c r="S163" s="14" t="n">
        <v>62.402436045756</v>
      </c>
      <c r="T163" s="15" t="n">
        <v>68.2054341975137</v>
      </c>
      <c r="U163" s="12" t="n">
        <v>113.129452363389</v>
      </c>
      <c r="V163" s="12" t="n">
        <v>71.8350362857937</v>
      </c>
      <c r="W163" s="15" t="n">
        <v>66.0114544016991</v>
      </c>
      <c r="X163" s="15" t="n">
        <v>96.0872602163216</v>
      </c>
      <c r="Y163" s="14" t="n">
        <v>69.1270462822997</v>
      </c>
      <c r="AA163" s="16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</row>
    <row r="164" customFormat="false" ht="13.5" hidden="false" customHeight="false" outlineLevel="0" collapsed="false">
      <c r="B164" s="18"/>
      <c r="C164" s="11" t="s">
        <v>23</v>
      </c>
      <c r="D164" s="12" t="n">
        <v>77.4404174860006</v>
      </c>
      <c r="E164" s="12"/>
      <c r="F164" s="12" t="n">
        <v>90.7006631110308</v>
      </c>
      <c r="G164" s="13" t="n">
        <v>85.6895262230833</v>
      </c>
      <c r="H164" s="14" t="n">
        <v>113.936609593208</v>
      </c>
      <c r="I164" s="13" t="n">
        <v>83.2550277369607</v>
      </c>
      <c r="J164" s="13" t="n">
        <v>79.5970118012603</v>
      </c>
      <c r="K164" s="13" t="n">
        <v>74.0766088977432</v>
      </c>
      <c r="L164" s="13" t="n">
        <v>66.949164070067</v>
      </c>
      <c r="M164" s="12"/>
      <c r="N164" s="12" t="n">
        <v>70.3038982839912</v>
      </c>
      <c r="O164" s="12" t="n">
        <v>71.4718150879998</v>
      </c>
      <c r="P164" s="12" t="n">
        <v>69.8908106770729</v>
      </c>
      <c r="Q164" s="12"/>
      <c r="R164" s="12" t="n">
        <v>71.1143708683637</v>
      </c>
      <c r="S164" s="14" t="n">
        <v>64.9137898380403</v>
      </c>
      <c r="T164" s="15" t="n">
        <v>68.8171537019531</v>
      </c>
      <c r="U164" s="12" t="n">
        <v>111.981207559314</v>
      </c>
      <c r="V164" s="12" t="n">
        <v>71.6704462524297</v>
      </c>
      <c r="W164" s="15" t="n">
        <v>63.3145499546768</v>
      </c>
      <c r="X164" s="15" t="n">
        <v>96.9314615553078</v>
      </c>
      <c r="Y164" s="14" t="n">
        <v>65.5682959637354</v>
      </c>
      <c r="AA164" s="16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</row>
    <row r="165" customFormat="false" ht="13.5" hidden="false" customHeight="false" outlineLevel="0" collapsed="false">
      <c r="B165" s="18"/>
      <c r="C165" s="11" t="s">
        <v>24</v>
      </c>
      <c r="D165" s="12" t="n">
        <v>78.0609265753331</v>
      </c>
      <c r="E165" s="12"/>
      <c r="F165" s="12" t="n">
        <v>91.3214619969294</v>
      </c>
      <c r="G165" s="13" t="n">
        <v>85.4616647269352</v>
      </c>
      <c r="H165" s="14" t="n">
        <v>114.501968209375</v>
      </c>
      <c r="I165" s="13" t="n">
        <v>84.1254677563508</v>
      </c>
      <c r="J165" s="13" t="n">
        <v>80.519665773558</v>
      </c>
      <c r="K165" s="13" t="n">
        <v>75.0540036800253</v>
      </c>
      <c r="L165" s="13" t="n">
        <v>68.1556684402342</v>
      </c>
      <c r="M165" s="12"/>
      <c r="N165" s="12" t="n">
        <v>70.3858689860084</v>
      </c>
      <c r="O165" s="12" t="n">
        <v>72.0982466810315</v>
      </c>
      <c r="P165" s="12" t="n">
        <v>69.7454375460256</v>
      </c>
      <c r="Q165" s="12"/>
      <c r="R165" s="12" t="n">
        <v>71.9599777245376</v>
      </c>
      <c r="S165" s="14" t="n">
        <v>66.407090731485</v>
      </c>
      <c r="T165" s="15" t="n">
        <v>69.5863199986743</v>
      </c>
      <c r="U165" s="12" t="n">
        <v>111.127498434368</v>
      </c>
      <c r="V165" s="12" t="n">
        <v>73.100097880165</v>
      </c>
      <c r="W165" s="15" t="n">
        <v>63.8709383168719</v>
      </c>
      <c r="X165" s="15" t="n">
        <v>97.8548067698239</v>
      </c>
      <c r="Y165" s="14" t="n">
        <v>66.4411969852701</v>
      </c>
      <c r="AA165" s="16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</row>
    <row r="166" customFormat="false" ht="13.5" hidden="false" customHeight="false" outlineLevel="0" collapsed="false">
      <c r="B166" s="18"/>
      <c r="C166" s="11" t="s">
        <v>25</v>
      </c>
      <c r="D166" s="12" t="n">
        <v>79.6329025493497</v>
      </c>
      <c r="E166" s="12"/>
      <c r="F166" s="12" t="n">
        <v>91.9892783802577</v>
      </c>
      <c r="G166" s="13" t="n">
        <v>87.2413812074969</v>
      </c>
      <c r="H166" s="14" t="n">
        <v>114.084858648168</v>
      </c>
      <c r="I166" s="13" t="n">
        <v>84.3579789817959</v>
      </c>
      <c r="J166" s="13" t="n">
        <v>80.7760388078992</v>
      </c>
      <c r="K166" s="13" t="n">
        <v>76.6165737807372</v>
      </c>
      <c r="L166" s="13" t="n">
        <v>70.6757669416722</v>
      </c>
      <c r="M166" s="12"/>
      <c r="N166" s="12" t="n">
        <v>70.7306979883003</v>
      </c>
      <c r="O166" s="12" t="n">
        <v>72.9137899881987</v>
      </c>
      <c r="P166" s="12" t="n">
        <v>69.8913329307619</v>
      </c>
      <c r="Q166" s="12"/>
      <c r="R166" s="12" t="n">
        <v>74.686317183973</v>
      </c>
      <c r="S166" s="14" t="n">
        <v>65.5274937054076</v>
      </c>
      <c r="T166" s="15" t="n">
        <v>70.8632505940238</v>
      </c>
      <c r="U166" s="12" t="n">
        <v>105.328550264706</v>
      </c>
      <c r="V166" s="12" t="n">
        <v>73.6418434352184</v>
      </c>
      <c r="W166" s="15" t="n">
        <v>71.6685688946446</v>
      </c>
      <c r="X166" s="15" t="n">
        <v>96.5186367175452</v>
      </c>
      <c r="Y166" s="14" t="n">
        <v>67.6834022851463</v>
      </c>
      <c r="AA166" s="16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</row>
    <row r="167" customFormat="false" ht="13.5" hidden="false" customHeight="false" outlineLevel="0" collapsed="false">
      <c r="B167" s="18"/>
      <c r="C167" s="11" t="s">
        <v>26</v>
      </c>
      <c r="D167" s="12" t="n">
        <v>80.0408759132126</v>
      </c>
      <c r="E167" s="12"/>
      <c r="F167" s="12" t="n">
        <v>92.162035650311</v>
      </c>
      <c r="G167" s="13" t="n">
        <v>87.4448615309233</v>
      </c>
      <c r="H167" s="14" t="n">
        <v>114.288212051863</v>
      </c>
      <c r="I167" s="13" t="n">
        <v>83.8784245793154</v>
      </c>
      <c r="J167" s="13" t="n">
        <v>80.8995920774612</v>
      </c>
      <c r="K167" s="13" t="n">
        <v>77.4502920780164</v>
      </c>
      <c r="L167" s="13" t="n">
        <v>70.7718264278314</v>
      </c>
      <c r="M167" s="12"/>
      <c r="N167" s="12" t="n">
        <v>70.3371987904609</v>
      </c>
      <c r="O167" s="12" t="n">
        <v>73.7447760542425</v>
      </c>
      <c r="P167" s="12" t="n">
        <v>68.9744955570914</v>
      </c>
      <c r="Q167" s="12"/>
      <c r="R167" s="12" t="n">
        <v>75.5924008249529</v>
      </c>
      <c r="S167" s="14" t="n">
        <v>65.8405706129945</v>
      </c>
      <c r="T167" s="15" t="n">
        <v>71.4364619233991</v>
      </c>
      <c r="U167" s="12" t="n">
        <v>103.073891142764</v>
      </c>
      <c r="V167" s="12" t="n">
        <v>72.6633263861365</v>
      </c>
      <c r="W167" s="15" t="n">
        <v>75.3506832875666</v>
      </c>
      <c r="X167" s="15" t="n">
        <v>93.2887846808754</v>
      </c>
      <c r="Y167" s="14" t="n">
        <v>70.3692515821759</v>
      </c>
      <c r="AA167" s="16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</row>
    <row r="168" customFormat="false" ht="13.5" hidden="false" customHeight="false" outlineLevel="0" collapsed="false">
      <c r="B168" s="18"/>
      <c r="C168" s="11" t="s">
        <v>27</v>
      </c>
      <c r="D168" s="12" t="n">
        <v>81.1956027317574</v>
      </c>
      <c r="E168" s="12"/>
      <c r="F168" s="12" t="n">
        <v>93.3341379259345</v>
      </c>
      <c r="G168" s="13" t="n">
        <v>90.4970663823203</v>
      </c>
      <c r="H168" s="14" t="n">
        <v>115.949231446646</v>
      </c>
      <c r="I168" s="13" t="n">
        <v>84.1254677563508</v>
      </c>
      <c r="J168" s="13" t="n">
        <v>79.9078877676443</v>
      </c>
      <c r="K168" s="13" t="n">
        <v>77.8493367331244</v>
      </c>
      <c r="L168" s="13" t="n">
        <v>72.4708785892733</v>
      </c>
      <c r="M168" s="12"/>
      <c r="N168" s="12" t="n">
        <v>70.9613699318614</v>
      </c>
      <c r="O168" s="12" t="n">
        <v>74.1253537063381</v>
      </c>
      <c r="P168" s="12" t="n">
        <v>69.7034930785952</v>
      </c>
      <c r="Q168" s="12"/>
      <c r="R168" s="12" t="n">
        <v>76.9551436758114</v>
      </c>
      <c r="S168" s="14" t="n">
        <v>67.5699478168078</v>
      </c>
      <c r="T168" s="15" t="n">
        <v>71.8254267540467</v>
      </c>
      <c r="U168" s="12" t="n">
        <v>104.512661944314</v>
      </c>
      <c r="V168" s="12" t="n">
        <v>74.6171888215119</v>
      </c>
      <c r="W168" s="15" t="n">
        <v>76.8213680385707</v>
      </c>
      <c r="X168" s="15" t="n">
        <v>92.7320517806525</v>
      </c>
      <c r="Y168" s="14" t="n">
        <v>76.7481436626212</v>
      </c>
      <c r="AA168" s="16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</row>
    <row r="169" customFormat="false" ht="13.5" hidden="false" customHeight="false" outlineLevel="0" collapsed="false">
      <c r="B169" s="18"/>
      <c r="C169" s="11" t="s">
        <v>28</v>
      </c>
      <c r="D169" s="12" t="n">
        <v>82.1856291491074</v>
      </c>
      <c r="E169" s="12"/>
      <c r="F169" s="12" t="n">
        <v>94.1269403873762</v>
      </c>
      <c r="G169" s="13" t="n">
        <v>88.9315189946892</v>
      </c>
      <c r="H169" s="14" t="n">
        <v>117.338611137449</v>
      </c>
      <c r="I169" s="13" t="n">
        <v>85.7893762134423</v>
      </c>
      <c r="J169" s="13" t="n">
        <v>79.8954686220146</v>
      </c>
      <c r="K169" s="13" t="n">
        <v>79.4170121639058</v>
      </c>
      <c r="L169" s="13" t="n">
        <v>75.850971758502</v>
      </c>
      <c r="M169" s="12"/>
      <c r="N169" s="12" t="n">
        <v>71.7318028837453</v>
      </c>
      <c r="O169" s="12" t="n">
        <v>74.7253459189569</v>
      </c>
      <c r="P169" s="12" t="n">
        <v>70.5472816208676</v>
      </c>
      <c r="Q169" s="12"/>
      <c r="R169" s="12" t="n">
        <v>78.176064969049</v>
      </c>
      <c r="S169" s="14" t="n">
        <v>67.7983756553889</v>
      </c>
      <c r="T169" s="15" t="n">
        <v>73.0518960138057</v>
      </c>
      <c r="U169" s="12" t="n">
        <v>107.030510847027</v>
      </c>
      <c r="V169" s="12" t="n">
        <v>77.8756473236392</v>
      </c>
      <c r="W169" s="15" t="n">
        <v>77.2200595423585</v>
      </c>
      <c r="X169" s="15" t="n">
        <v>90.6295663574579</v>
      </c>
      <c r="Y169" s="14" t="n">
        <v>78.9975424488835</v>
      </c>
      <c r="AA169" s="16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</row>
    <row r="170" customFormat="false" ht="13.5" hidden="false" customHeight="false" outlineLevel="0" collapsed="false">
      <c r="B170" s="18"/>
      <c r="C170" s="11" t="s">
        <v>29</v>
      </c>
      <c r="D170" s="12" t="n">
        <v>82.3459025405906</v>
      </c>
      <c r="E170" s="12"/>
      <c r="F170" s="12" t="n">
        <v>95.6083378401983</v>
      </c>
      <c r="G170" s="13" t="n">
        <v>87.7425776668521</v>
      </c>
      <c r="H170" s="14" t="n">
        <v>120.603578871908</v>
      </c>
      <c r="I170" s="13" t="n">
        <v>85.8910998745745</v>
      </c>
      <c r="J170" s="13" t="n">
        <v>81.4352368479992</v>
      </c>
      <c r="K170" s="13" t="n">
        <v>80.2649820560103</v>
      </c>
      <c r="L170" s="13" t="n">
        <v>77.9642804540057</v>
      </c>
      <c r="M170" s="12"/>
      <c r="N170" s="12" t="n">
        <v>72.1155855451394</v>
      </c>
      <c r="O170" s="12" t="n">
        <v>74.9920091245652</v>
      </c>
      <c r="P170" s="12" t="n">
        <v>70.9813223615262</v>
      </c>
      <c r="Q170" s="12"/>
      <c r="R170" s="12" t="n">
        <v>77.3146658591037</v>
      </c>
      <c r="S170" s="14" t="n">
        <v>68.1360515906827</v>
      </c>
      <c r="T170" s="15" t="n">
        <v>73.9781625468036</v>
      </c>
      <c r="U170" s="12" t="n">
        <v>107.618301357417</v>
      </c>
      <c r="V170" s="12" t="n">
        <v>82.1974100792076</v>
      </c>
      <c r="W170" s="15" t="n">
        <v>71.1546132979225</v>
      </c>
      <c r="X170" s="15" t="n">
        <v>89.6157837422446</v>
      </c>
      <c r="Y170" s="14" t="n">
        <v>83.6306324862596</v>
      </c>
      <c r="AA170" s="16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</row>
    <row r="171" customFormat="false" ht="13.5" hidden="false" customHeight="false" outlineLevel="0" collapsed="false">
      <c r="B171" s="18"/>
      <c r="C171" s="11" t="s">
        <v>30</v>
      </c>
      <c r="D171" s="12" t="n">
        <v>83.835221964934</v>
      </c>
      <c r="E171" s="12"/>
      <c r="F171" s="12" t="n">
        <v>96.6088211099403</v>
      </c>
      <c r="G171" s="13" t="n">
        <v>87.6101140950007</v>
      </c>
      <c r="H171" s="14" t="n">
        <v>122.332610580162</v>
      </c>
      <c r="I171" s="13" t="n">
        <v>88.0873427871957</v>
      </c>
      <c r="J171" s="13" t="n">
        <v>81.661201741365</v>
      </c>
      <c r="K171" s="13" t="n">
        <v>81.8825380686803</v>
      </c>
      <c r="L171" s="13" t="n">
        <v>78.6442015044766</v>
      </c>
      <c r="M171" s="12"/>
      <c r="N171" s="12" t="n">
        <v>72.5720133017543</v>
      </c>
      <c r="O171" s="12" t="n">
        <v>75.5779664316256</v>
      </c>
      <c r="P171" s="12" t="n">
        <v>71.3830157625628</v>
      </c>
      <c r="Q171" s="12"/>
      <c r="R171" s="12" t="n">
        <v>79.5701489846057</v>
      </c>
      <c r="S171" s="14" t="n">
        <v>70.6920769448977</v>
      </c>
      <c r="T171" s="15" t="n">
        <v>74.6762379863402</v>
      </c>
      <c r="U171" s="12" t="n">
        <v>104.09155829508</v>
      </c>
      <c r="V171" s="12" t="n">
        <v>84.4475887836366</v>
      </c>
      <c r="W171" s="15" t="n">
        <v>75.5010458445223</v>
      </c>
      <c r="X171" s="15" t="n">
        <v>87.6211246134856</v>
      </c>
      <c r="Y171" s="14" t="n">
        <v>89.7745127532148</v>
      </c>
      <c r="AA171" s="16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</row>
    <row r="172" customFormat="false" ht="13.5" hidden="false" customHeight="false" outlineLevel="0" collapsed="false">
      <c r="B172" s="18"/>
      <c r="C172" s="11" t="s">
        <v>31</v>
      </c>
      <c r="D172" s="12" t="n">
        <v>85.414329118653</v>
      </c>
      <c r="E172" s="12"/>
      <c r="F172" s="12" t="n">
        <v>97.9955156330111</v>
      </c>
      <c r="G172" s="13" t="n">
        <v>90.5192376495174</v>
      </c>
      <c r="H172" s="14" t="n">
        <v>123.808432060209</v>
      </c>
      <c r="I172" s="13" t="n">
        <v>88.8908518068076</v>
      </c>
      <c r="J172" s="13" t="n">
        <v>81.7855147292496</v>
      </c>
      <c r="K172" s="13" t="n">
        <v>82.7017165435373</v>
      </c>
      <c r="L172" s="13" t="n">
        <v>80.3210247937752</v>
      </c>
      <c r="M172" s="12"/>
      <c r="N172" s="12" t="n">
        <v>73.6680116022659</v>
      </c>
      <c r="O172" s="12" t="n">
        <v>76.3484554313919</v>
      </c>
      <c r="P172" s="12" t="n">
        <v>72.6189497656364</v>
      </c>
      <c r="Q172" s="12"/>
      <c r="R172" s="12" t="n">
        <v>81.4841354997391</v>
      </c>
      <c r="S172" s="14" t="n">
        <v>70.7506979747739</v>
      </c>
      <c r="T172" s="15" t="n">
        <v>75.6987809753285</v>
      </c>
      <c r="U172" s="12" t="n">
        <v>101.871991143908</v>
      </c>
      <c r="V172" s="12" t="n">
        <v>86.6763617428024</v>
      </c>
      <c r="W172" s="15" t="n">
        <v>79.2016705092762</v>
      </c>
      <c r="X172" s="15" t="n">
        <v>87.5497243341503</v>
      </c>
      <c r="Y172" s="14" t="n">
        <v>85.4435807617546</v>
      </c>
      <c r="AA172" s="16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</row>
    <row r="173" customFormat="false" ht="13.5" hidden="false" customHeight="false" outlineLevel="0" collapsed="false">
      <c r="B173" s="18"/>
      <c r="C173" s="11" t="s">
        <v>32</v>
      </c>
      <c r="D173" s="12" t="n">
        <v>86.3000718249035</v>
      </c>
      <c r="E173" s="12"/>
      <c r="F173" s="12" t="n">
        <v>98.8151569749734</v>
      </c>
      <c r="G173" s="13" t="n">
        <v>90.9325382426151</v>
      </c>
      <c r="H173" s="14" t="n">
        <v>124.354288079332</v>
      </c>
      <c r="I173" s="13" t="n">
        <v>89.1326155826201</v>
      </c>
      <c r="J173" s="13" t="n">
        <v>82.8921988431769</v>
      </c>
      <c r="K173" s="13" t="n">
        <v>84.2977021928277</v>
      </c>
      <c r="L173" s="13" t="n">
        <v>82.0900804753061</v>
      </c>
      <c r="M173" s="12"/>
      <c r="N173" s="12" t="n">
        <v>75.7064221688038</v>
      </c>
      <c r="O173" s="12" t="n">
        <v>76.9613444084788</v>
      </c>
      <c r="P173" s="12" t="n">
        <v>75.2667408265034</v>
      </c>
      <c r="Q173" s="12"/>
      <c r="R173" s="12" t="n">
        <v>81.9492459725909</v>
      </c>
      <c r="S173" s="14" t="n">
        <v>71.9866246879975</v>
      </c>
      <c r="T173" s="15" t="n">
        <v>76.921204719676</v>
      </c>
      <c r="U173" s="12" t="n">
        <v>98.8804006358069</v>
      </c>
      <c r="V173" s="12" t="n">
        <v>86.1482586371852</v>
      </c>
      <c r="W173" s="15" t="n">
        <v>80.4883998556386</v>
      </c>
      <c r="X173" s="15" t="n">
        <v>87.1464980830541</v>
      </c>
      <c r="Y173" s="14" t="n">
        <v>85.4435807617546</v>
      </c>
      <c r="AA173" s="16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</row>
    <row r="174" customFormat="false" ht="13.5" hidden="false" customHeight="false" outlineLevel="0" collapsed="false">
      <c r="B174" s="18"/>
      <c r="C174" s="11" t="s">
        <v>33</v>
      </c>
      <c r="D174" s="12" t="n">
        <v>88.1220884100764</v>
      </c>
      <c r="E174" s="12"/>
      <c r="F174" s="12" t="n">
        <v>100.460872273379</v>
      </c>
      <c r="G174" s="13" t="n">
        <v>97.311464450812</v>
      </c>
      <c r="H174" s="14" t="n">
        <v>124.325493199462</v>
      </c>
      <c r="I174" s="13" t="n">
        <v>89.6505029533105</v>
      </c>
      <c r="J174" s="13" t="n">
        <v>84.568356393273</v>
      </c>
      <c r="K174" s="13" t="n">
        <v>85.1521900847043</v>
      </c>
      <c r="L174" s="13" t="n">
        <v>82.0959773275779</v>
      </c>
      <c r="M174" s="12"/>
      <c r="N174" s="12" t="n">
        <v>77.8869654910726</v>
      </c>
      <c r="O174" s="12" t="n">
        <v>77.3885408235807</v>
      </c>
      <c r="P174" s="12" t="n">
        <v>78.2024238752919</v>
      </c>
      <c r="Q174" s="12"/>
      <c r="R174" s="12" t="n">
        <v>83.7499242820356</v>
      </c>
      <c r="S174" s="14" t="n">
        <v>74.4731333719138</v>
      </c>
      <c r="T174" s="15" t="n">
        <v>77.7065039650052</v>
      </c>
      <c r="U174" s="12" t="n">
        <v>99.2488663288869</v>
      </c>
      <c r="V174" s="12" t="n">
        <v>91.5166208238188</v>
      </c>
      <c r="W174" s="15" t="n">
        <v>80.3956996735705</v>
      </c>
      <c r="X174" s="15" t="n">
        <v>88.2445141821928</v>
      </c>
      <c r="Y174" s="14" t="n">
        <v>86.5585029306506</v>
      </c>
      <c r="AA174" s="16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</row>
    <row r="175" customFormat="false" ht="13.5" hidden="false" customHeight="false" outlineLevel="0" collapsed="false">
      <c r="B175" s="10" t="n">
        <v>2008</v>
      </c>
      <c r="C175" s="11" t="s">
        <v>22</v>
      </c>
      <c r="D175" s="12" t="n">
        <v>86.0568446658887</v>
      </c>
      <c r="E175" s="12"/>
      <c r="F175" s="12" t="n">
        <v>97.9668245892885</v>
      </c>
      <c r="G175" s="13" t="n">
        <v>91.9417606211093</v>
      </c>
      <c r="H175" s="14" t="n">
        <v>120.699949263489</v>
      </c>
      <c r="I175" s="13" t="n">
        <v>89.8814527267266</v>
      </c>
      <c r="J175" s="13" t="n">
        <v>84.0328968939303</v>
      </c>
      <c r="K175" s="13" t="n">
        <v>85.540593671921</v>
      </c>
      <c r="L175" s="13" t="n">
        <v>80.133686075759</v>
      </c>
      <c r="M175" s="12"/>
      <c r="N175" s="12" t="n">
        <v>80.2968924496237</v>
      </c>
      <c r="O175" s="12" t="n">
        <v>77.0033178648144</v>
      </c>
      <c r="P175" s="12" t="n">
        <v>81.8301171176194</v>
      </c>
      <c r="Q175" s="12"/>
      <c r="R175" s="12" t="n">
        <v>80.1670511058172</v>
      </c>
      <c r="S175" s="14" t="n">
        <v>77.4108313520856</v>
      </c>
      <c r="T175" s="15" t="n">
        <v>78.1948082381374</v>
      </c>
      <c r="U175" s="12" t="n">
        <v>99.9331597588925</v>
      </c>
      <c r="V175" s="12" t="n">
        <v>90.2273543805218</v>
      </c>
      <c r="W175" s="15" t="n">
        <v>70.1826756462704</v>
      </c>
      <c r="X175" s="15" t="n">
        <v>89.0702010005042</v>
      </c>
      <c r="Y175" s="14" t="n">
        <v>87.8085671806248</v>
      </c>
      <c r="AA175" s="16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</row>
    <row r="176" customFormat="false" ht="13.5" hidden="false" customHeight="false" outlineLevel="0" collapsed="false">
      <c r="B176" s="18"/>
      <c r="C176" s="11" t="s">
        <v>23</v>
      </c>
      <c r="D176" s="12" t="n">
        <v>85.8559110710491</v>
      </c>
      <c r="E176" s="12"/>
      <c r="F176" s="12" t="n">
        <v>98.9267018021737</v>
      </c>
      <c r="G176" s="13" t="n">
        <v>93.466891158897</v>
      </c>
      <c r="H176" s="14" t="n">
        <v>120.102138651395</v>
      </c>
      <c r="I176" s="13" t="n">
        <v>94.0735410381265</v>
      </c>
      <c r="J176" s="13" t="n">
        <v>84.4563462243084</v>
      </c>
      <c r="K176" s="13" t="n">
        <v>86.1973488284874</v>
      </c>
      <c r="L176" s="13" t="n">
        <v>83.5816333499505</v>
      </c>
      <c r="M176" s="12"/>
      <c r="N176" s="12" t="n">
        <v>79.906860003868</v>
      </c>
      <c r="O176" s="12" t="n">
        <v>78.2634720455148</v>
      </c>
      <c r="P176" s="12" t="n">
        <v>80.7243047241381</v>
      </c>
      <c r="Q176" s="12"/>
      <c r="R176" s="12" t="n">
        <v>79.2306122483712</v>
      </c>
      <c r="S176" s="14" t="n">
        <v>75.7876287393127</v>
      </c>
      <c r="T176" s="15" t="n">
        <v>79.9748692878445</v>
      </c>
      <c r="U176" s="12" t="n">
        <v>98.8365356723451</v>
      </c>
      <c r="V176" s="12" t="n">
        <v>90.2421495229884</v>
      </c>
      <c r="W176" s="15" t="n">
        <v>66.6934299758725</v>
      </c>
      <c r="X176" s="15" t="n">
        <v>91.4209552344542</v>
      </c>
      <c r="Y176" s="14" t="n">
        <v>91.8628296129738</v>
      </c>
      <c r="AA176" s="16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</row>
    <row r="177" customFormat="false" ht="13.5" hidden="false" customHeight="false" outlineLevel="0" collapsed="false">
      <c r="B177" s="18"/>
      <c r="C177" s="11" t="s">
        <v>24</v>
      </c>
      <c r="D177" s="12" t="n">
        <v>87.3661539812358</v>
      </c>
      <c r="E177" s="12"/>
      <c r="F177" s="12" t="n">
        <v>100.057838221898</v>
      </c>
      <c r="G177" s="13" t="n">
        <v>95.2057952239478</v>
      </c>
      <c r="H177" s="14" t="n">
        <v>120.588608256938</v>
      </c>
      <c r="I177" s="13" t="n">
        <v>95.515227502481</v>
      </c>
      <c r="J177" s="13" t="n">
        <v>85.6999932144651</v>
      </c>
      <c r="K177" s="13" t="n">
        <v>87.5249829084281</v>
      </c>
      <c r="L177" s="13" t="n">
        <v>85.0525084129333</v>
      </c>
      <c r="M177" s="12"/>
      <c r="N177" s="12" t="n">
        <v>82.0335646230418</v>
      </c>
      <c r="O177" s="12" t="n">
        <v>79.8931941512216</v>
      </c>
      <c r="P177" s="12" t="n">
        <v>83.0743420987101</v>
      </c>
      <c r="Q177" s="12"/>
      <c r="R177" s="12" t="n">
        <v>80.7535662984455</v>
      </c>
      <c r="S177" s="14" t="n">
        <v>77.0275582576163</v>
      </c>
      <c r="T177" s="15" t="n">
        <v>83.4521486022895</v>
      </c>
      <c r="U177" s="12" t="n">
        <v>99.0909524604241</v>
      </c>
      <c r="V177" s="12" t="n">
        <v>91.3654281351926</v>
      </c>
      <c r="W177" s="15" t="n">
        <v>68.322848618831</v>
      </c>
      <c r="X177" s="15" t="n">
        <v>90.2401853515492</v>
      </c>
      <c r="Y177" s="14" t="n">
        <v>94.5994567548094</v>
      </c>
      <c r="AA177" s="16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</row>
    <row r="178" customFormat="false" ht="13.5" hidden="false" customHeight="false" outlineLevel="0" collapsed="false">
      <c r="B178" s="18"/>
      <c r="C178" s="11" t="s">
        <v>25</v>
      </c>
      <c r="D178" s="12" t="n">
        <v>89.4031830077146</v>
      </c>
      <c r="E178" s="12"/>
      <c r="F178" s="12" t="n">
        <v>100.571257479261</v>
      </c>
      <c r="G178" s="13" t="n">
        <v>96.0478104912533</v>
      </c>
      <c r="H178" s="14" t="n">
        <v>121.081152768356</v>
      </c>
      <c r="I178" s="13" t="n">
        <v>93.1253717275017</v>
      </c>
      <c r="J178" s="13" t="n">
        <v>86.2025691775505</v>
      </c>
      <c r="K178" s="13" t="n">
        <v>88.9719136349607</v>
      </c>
      <c r="L178" s="13" t="n">
        <v>86.790616354281</v>
      </c>
      <c r="M178" s="12"/>
      <c r="N178" s="12" t="n">
        <v>81.9214913944927</v>
      </c>
      <c r="O178" s="12" t="n">
        <v>80.5001730351136</v>
      </c>
      <c r="P178" s="12" t="n">
        <v>82.632229973156</v>
      </c>
      <c r="Q178" s="12"/>
      <c r="R178" s="12" t="n">
        <v>84.7436508778048</v>
      </c>
      <c r="S178" s="14" t="n">
        <v>77.8901764059024</v>
      </c>
      <c r="T178" s="15" t="n">
        <v>84.7781727655826</v>
      </c>
      <c r="U178" s="12" t="n">
        <v>99.39279609281</v>
      </c>
      <c r="V178" s="12" t="n">
        <v>90.6316996596559</v>
      </c>
      <c r="W178" s="15" t="n">
        <v>79.2518700634646</v>
      </c>
      <c r="X178" s="15" t="n">
        <v>89.0295001731901</v>
      </c>
      <c r="Y178" s="14" t="n">
        <v>93.8899608291483</v>
      </c>
      <c r="AA178" s="16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</row>
    <row r="179" customFormat="false" ht="13.5" hidden="false" customHeight="false" outlineLevel="0" collapsed="false">
      <c r="B179" s="18"/>
      <c r="C179" s="11" t="s">
        <v>26</v>
      </c>
      <c r="D179" s="12" t="n">
        <v>90.3351096111661</v>
      </c>
      <c r="E179" s="12"/>
      <c r="F179" s="12" t="n">
        <v>100.766185170006</v>
      </c>
      <c r="G179" s="13" t="n">
        <v>96.9478957769935</v>
      </c>
      <c r="H179" s="14" t="n">
        <v>120.390634273252</v>
      </c>
      <c r="I179" s="13" t="n">
        <v>92.4538420056066</v>
      </c>
      <c r="J179" s="13" t="n">
        <v>86.520068359574</v>
      </c>
      <c r="K179" s="13" t="n">
        <v>89.5950966706456</v>
      </c>
      <c r="L179" s="13" t="n">
        <v>88.6435050087367</v>
      </c>
      <c r="M179" s="12"/>
      <c r="N179" s="12" t="n">
        <v>82.4374321133089</v>
      </c>
      <c r="O179" s="12" t="n">
        <v>81.3608626694155</v>
      </c>
      <c r="P179" s="12" t="n">
        <v>82.9903407948548</v>
      </c>
      <c r="Q179" s="12"/>
      <c r="R179" s="12" t="n">
        <v>86.3632023642144</v>
      </c>
      <c r="S179" s="14" t="n">
        <v>76.0612373811209</v>
      </c>
      <c r="T179" s="15" t="n">
        <v>86.3319419229564</v>
      </c>
      <c r="U179" s="12" t="n">
        <v>97.7553529940817</v>
      </c>
      <c r="V179" s="12" t="n">
        <v>91.3053662909562</v>
      </c>
      <c r="W179" s="15" t="n">
        <v>82.9584247515273</v>
      </c>
      <c r="X179" s="15" t="n">
        <v>90.0439508478092</v>
      </c>
      <c r="Y179" s="14" t="n">
        <v>95.6805934034358</v>
      </c>
      <c r="AA179" s="16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</row>
    <row r="180" customFormat="false" ht="13.5" hidden="false" customHeight="false" outlineLevel="0" collapsed="false">
      <c r="B180" s="18"/>
      <c r="C180" s="11" t="s">
        <v>27</v>
      </c>
      <c r="D180" s="12" t="n">
        <v>91.0525745812157</v>
      </c>
      <c r="E180" s="12"/>
      <c r="F180" s="12" t="n">
        <v>100.239577719631</v>
      </c>
      <c r="G180" s="13" t="n">
        <v>93.9102036510562</v>
      </c>
      <c r="H180" s="14" t="n">
        <v>119.331357210083</v>
      </c>
      <c r="I180" s="13" t="n">
        <v>92.4933972717243</v>
      </c>
      <c r="J180" s="13" t="n">
        <v>86.9395895124869</v>
      </c>
      <c r="K180" s="13" t="n">
        <v>91.8944271816207</v>
      </c>
      <c r="L180" s="13" t="n">
        <v>89.6765314267075</v>
      </c>
      <c r="M180" s="12"/>
      <c r="N180" s="12" t="n">
        <v>83.9191308465504</v>
      </c>
      <c r="O180" s="12" t="n">
        <v>82.5246385181516</v>
      </c>
      <c r="P180" s="12" t="n">
        <v>84.6178909210891</v>
      </c>
      <c r="Q180" s="12"/>
      <c r="R180" s="12" t="n">
        <v>87.6296109188859</v>
      </c>
      <c r="S180" s="14" t="n">
        <v>77.0061561634194</v>
      </c>
      <c r="T180" s="15" t="n">
        <v>87.7879670161853</v>
      </c>
      <c r="U180" s="12" t="n">
        <v>99.2721423907985</v>
      </c>
      <c r="V180" s="12" t="n">
        <v>92.008252197831</v>
      </c>
      <c r="W180" s="15" t="n">
        <v>84.8556076685469</v>
      </c>
      <c r="X180" s="15" t="n">
        <v>90.4431862745948</v>
      </c>
      <c r="Y180" s="14" t="n">
        <v>93.518320106183</v>
      </c>
      <c r="AA180" s="16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</row>
    <row r="181" customFormat="false" ht="13.5" hidden="false" customHeight="false" outlineLevel="0" collapsed="false">
      <c r="B181" s="18"/>
      <c r="C181" s="11" t="s">
        <v>28</v>
      </c>
      <c r="D181" s="12" t="n">
        <v>91.1391761150368</v>
      </c>
      <c r="E181" s="12"/>
      <c r="F181" s="12" t="n">
        <v>99.1454378970227</v>
      </c>
      <c r="G181" s="13" t="n">
        <v>93.3581894602642</v>
      </c>
      <c r="H181" s="14" t="n">
        <v>116.02156829769</v>
      </c>
      <c r="I181" s="13" t="n">
        <v>92.2296954976067</v>
      </c>
      <c r="J181" s="13" t="n">
        <v>87.6398196721284</v>
      </c>
      <c r="K181" s="13" t="n">
        <v>92.9617176680235</v>
      </c>
      <c r="L181" s="13" t="n">
        <v>88.8457376937363</v>
      </c>
      <c r="M181" s="12"/>
      <c r="N181" s="12" t="n">
        <v>84.5109570012936</v>
      </c>
      <c r="O181" s="12" t="n">
        <v>82.9093310903727</v>
      </c>
      <c r="P181" s="12" t="n">
        <v>85.3043593491296</v>
      </c>
      <c r="Q181" s="12"/>
      <c r="R181" s="12" t="n">
        <v>88.3297747003225</v>
      </c>
      <c r="S181" s="14" t="n">
        <v>78.7306329411142</v>
      </c>
      <c r="T181" s="15" t="n">
        <v>89.1434441227062</v>
      </c>
      <c r="U181" s="12" t="n">
        <v>99.2088483752474</v>
      </c>
      <c r="V181" s="12" t="n">
        <v>91.9075529509552</v>
      </c>
      <c r="W181" s="15" t="n">
        <v>85.6121435693309</v>
      </c>
      <c r="X181" s="15" t="n">
        <v>91.0649463654904</v>
      </c>
      <c r="Y181" s="14" t="n">
        <v>96.3900893290968</v>
      </c>
      <c r="AA181" s="16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</row>
    <row r="182" customFormat="false" ht="13.5" hidden="false" customHeight="false" outlineLevel="0" collapsed="false">
      <c r="B182" s="18"/>
      <c r="C182" s="11" t="s">
        <v>29</v>
      </c>
      <c r="D182" s="12" t="n">
        <v>90.0860539854765</v>
      </c>
      <c r="E182" s="12"/>
      <c r="F182" s="12" t="n">
        <v>97.8193171003988</v>
      </c>
      <c r="G182" s="13" t="n">
        <v>92.6189423860456</v>
      </c>
      <c r="H182" s="14" t="n">
        <v>110.983675507498</v>
      </c>
      <c r="I182" s="13" t="n">
        <v>92.9245948968066</v>
      </c>
      <c r="J182" s="13" t="n">
        <v>88.8525932374142</v>
      </c>
      <c r="K182" s="13" t="n">
        <v>94.0003560608316</v>
      </c>
      <c r="L182" s="13" t="n">
        <v>89.7717849165216</v>
      </c>
      <c r="M182" s="12"/>
      <c r="N182" s="12" t="n">
        <v>83.3389337823957</v>
      </c>
      <c r="O182" s="12" t="n">
        <v>83.660344865672</v>
      </c>
      <c r="P182" s="12" t="n">
        <v>83.2581836492745</v>
      </c>
      <c r="Q182" s="12"/>
      <c r="R182" s="12" t="n">
        <v>87.5162927696131</v>
      </c>
      <c r="S182" s="14" t="n">
        <v>79.3214198973898</v>
      </c>
      <c r="T182" s="15" t="n">
        <v>90.46863123802</v>
      </c>
      <c r="U182" s="12" t="n">
        <v>99.2811843930201</v>
      </c>
      <c r="V182" s="12" t="n">
        <v>93.5475680578709</v>
      </c>
      <c r="W182" s="15" t="n">
        <v>81.1630194627355</v>
      </c>
      <c r="X182" s="15" t="n">
        <v>91.9354104927443</v>
      </c>
      <c r="Y182" s="14" t="n">
        <v>100.309209680368</v>
      </c>
      <c r="AA182" s="16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</row>
    <row r="183" customFormat="false" ht="13.5" hidden="false" customHeight="false" outlineLevel="0" collapsed="false">
      <c r="B183" s="18"/>
      <c r="C183" s="11" t="s">
        <v>30</v>
      </c>
      <c r="D183" s="12" t="n">
        <v>90.3189551571884</v>
      </c>
      <c r="E183" s="12"/>
      <c r="F183" s="12" t="n">
        <v>97.0756980935232</v>
      </c>
      <c r="G183" s="13" t="n">
        <v>93.2032381084629</v>
      </c>
      <c r="H183" s="14" t="n">
        <v>107.490676234346</v>
      </c>
      <c r="I183" s="13" t="n">
        <v>93.6261123855226</v>
      </c>
      <c r="J183" s="13" t="n">
        <v>89.0218890396749</v>
      </c>
      <c r="K183" s="13" t="n">
        <v>94.6808432837059</v>
      </c>
      <c r="L183" s="13" t="n">
        <v>91.1909933822104</v>
      </c>
      <c r="M183" s="12"/>
      <c r="N183" s="12" t="n">
        <v>83.979505093414</v>
      </c>
      <c r="O183" s="12" t="n">
        <v>84.871030865508</v>
      </c>
      <c r="P183" s="12" t="n">
        <v>83.64037163919</v>
      </c>
      <c r="Q183" s="12"/>
      <c r="R183" s="12" t="n">
        <v>88.2608996168757</v>
      </c>
      <c r="S183" s="14" t="n">
        <v>81.1741277922702</v>
      </c>
      <c r="T183" s="15" t="n">
        <v>91.9477924753035</v>
      </c>
      <c r="U183" s="12" t="n">
        <v>99.7332845040994</v>
      </c>
      <c r="V183" s="12" t="n">
        <v>93.3067721889984</v>
      </c>
      <c r="W183" s="15" t="n">
        <v>82.4751183685227</v>
      </c>
      <c r="X183" s="15" t="n">
        <v>90.6460764095187</v>
      </c>
      <c r="Y183" s="14" t="n">
        <v>98.7550757479671</v>
      </c>
      <c r="AA183" s="16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</row>
    <row r="184" customFormat="false" ht="13.5" hidden="false" customHeight="false" outlineLevel="0" collapsed="false">
      <c r="B184" s="18"/>
      <c r="C184" s="11" t="s">
        <v>31</v>
      </c>
      <c r="D184" s="12" t="n">
        <v>91.9118865709539</v>
      </c>
      <c r="E184" s="12"/>
      <c r="F184" s="12" t="n">
        <v>97.5632034455757</v>
      </c>
      <c r="G184" s="13" t="n">
        <v>95.3024970241923</v>
      </c>
      <c r="H184" s="14" t="n">
        <v>106.608780668542</v>
      </c>
      <c r="I184" s="13" t="n">
        <v>95.0357654524708</v>
      </c>
      <c r="J184" s="13" t="n">
        <v>89.7031010792003</v>
      </c>
      <c r="K184" s="13" t="n">
        <v>95.326745521738</v>
      </c>
      <c r="L184" s="13" t="n">
        <v>91.8718861327976</v>
      </c>
      <c r="M184" s="12"/>
      <c r="N184" s="12" t="n">
        <v>85.0408400654116</v>
      </c>
      <c r="O184" s="12" t="n">
        <v>85.2955615776488</v>
      </c>
      <c r="P184" s="12" t="n">
        <v>84.9934548426132</v>
      </c>
      <c r="Q184" s="12"/>
      <c r="R184" s="12" t="n">
        <v>90.8446242800302</v>
      </c>
      <c r="S184" s="14" t="n">
        <v>81.9012953184248</v>
      </c>
      <c r="T184" s="15" t="n">
        <v>93.0861913115064</v>
      </c>
      <c r="U184" s="12" t="n">
        <v>99.0740724886496</v>
      </c>
      <c r="V184" s="12" t="n">
        <v>95.1507478556367</v>
      </c>
      <c r="W184" s="15" t="n">
        <v>87.7912511198299</v>
      </c>
      <c r="X184" s="15" t="n">
        <v>90.5948639369709</v>
      </c>
      <c r="Y184" s="14" t="n">
        <v>95.3407580154888</v>
      </c>
      <c r="AA184" s="16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</row>
    <row r="185" customFormat="false" ht="13.5" hidden="false" customHeight="false" outlineLevel="0" collapsed="false">
      <c r="B185" s="18"/>
      <c r="C185" s="11" t="s">
        <v>32</v>
      </c>
      <c r="D185" s="12" t="n">
        <v>92.7144278265311</v>
      </c>
      <c r="E185" s="12"/>
      <c r="F185" s="12" t="n">
        <v>97.9803493388036</v>
      </c>
      <c r="G185" s="13" t="n">
        <v>97.5807212836759</v>
      </c>
      <c r="H185" s="14" t="n">
        <v>105.938240088508</v>
      </c>
      <c r="I185" s="13" t="n">
        <v>97.5771118266873</v>
      </c>
      <c r="J185" s="13" t="n">
        <v>89.7428129918183</v>
      </c>
      <c r="K185" s="13" t="n">
        <v>94.7650914017101</v>
      </c>
      <c r="L185" s="13" t="n">
        <v>92.1297419703823</v>
      </c>
      <c r="M185" s="12"/>
      <c r="N185" s="12" t="n">
        <v>86.031878168759</v>
      </c>
      <c r="O185" s="12" t="n">
        <v>84.7983867802591</v>
      </c>
      <c r="P185" s="12" t="n">
        <v>86.6697308282857</v>
      </c>
      <c r="Q185" s="12"/>
      <c r="R185" s="12" t="n">
        <v>91.8363841518267</v>
      </c>
      <c r="S185" s="14" t="n">
        <v>83.1712968638985</v>
      </c>
      <c r="T185" s="15" t="n">
        <v>96.0419896201396</v>
      </c>
      <c r="U185" s="12" t="n">
        <v>98.8726465950399</v>
      </c>
      <c r="V185" s="12" t="n">
        <v>94.3032705917736</v>
      </c>
      <c r="W185" s="15" t="n">
        <v>89.2279017791809</v>
      </c>
      <c r="X185" s="15" t="n">
        <v>91.919986664144</v>
      </c>
      <c r="Y185" s="14" t="n">
        <v>96.6414504850043</v>
      </c>
      <c r="AA185" s="16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</row>
    <row r="186" customFormat="false" ht="13.5" hidden="false" customHeight="false" outlineLevel="0" collapsed="false">
      <c r="B186" s="18"/>
      <c r="C186" s="11" t="s">
        <v>33</v>
      </c>
      <c r="D186" s="12" t="n">
        <v>94.1292961360922</v>
      </c>
      <c r="E186" s="12"/>
      <c r="F186" s="12" t="n">
        <v>98.5570676880875</v>
      </c>
      <c r="G186" s="13" t="n">
        <v>102.413577435066</v>
      </c>
      <c r="H186" s="14" t="n">
        <v>104.047219199979</v>
      </c>
      <c r="I186" s="13" t="n">
        <v>98.5528174613545</v>
      </c>
      <c r="J186" s="13" t="n">
        <v>91.2555702737248</v>
      </c>
      <c r="K186" s="13" t="n">
        <v>93.9015481921672</v>
      </c>
      <c r="L186" s="13" t="n">
        <v>92.1136259805333</v>
      </c>
      <c r="M186" s="12"/>
      <c r="N186" s="12" t="n">
        <v>90.7118911034802</v>
      </c>
      <c r="O186" s="12" t="n">
        <v>84.7382191296196</v>
      </c>
      <c r="P186" s="12" t="n">
        <v>93.5335785437284</v>
      </c>
      <c r="Q186" s="12"/>
      <c r="R186" s="12" t="n">
        <v>92.4805001830728</v>
      </c>
      <c r="S186" s="14" t="n">
        <v>85.3661908392279</v>
      </c>
      <c r="T186" s="15" t="n">
        <v>97.2662100980961</v>
      </c>
      <c r="U186" s="12" t="n">
        <v>97.2612394461625</v>
      </c>
      <c r="V186" s="12" t="n">
        <v>95.3004947667231</v>
      </c>
      <c r="W186" s="15" t="n">
        <v>89.2907640863727</v>
      </c>
      <c r="X186" s="15" t="n">
        <v>92.1056318771296</v>
      </c>
      <c r="Y186" s="14" t="n">
        <v>98.4624199423261</v>
      </c>
      <c r="AA186" s="16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</row>
    <row r="187" customFormat="false" ht="13.5" hidden="false" customHeight="false" outlineLevel="0" collapsed="false">
      <c r="B187" s="10" t="n">
        <v>2009</v>
      </c>
      <c r="C187" s="11" t="s">
        <v>22</v>
      </c>
      <c r="D187" s="12" t="n">
        <v>90.8091537010248</v>
      </c>
      <c r="E187" s="12"/>
      <c r="F187" s="12" t="n">
        <v>94.764157104559</v>
      </c>
      <c r="G187" s="13" t="n">
        <v>94.650449116373</v>
      </c>
      <c r="H187" s="14" t="n">
        <v>98.3932557227465</v>
      </c>
      <c r="I187" s="13" t="n">
        <v>97.413402827582</v>
      </c>
      <c r="J187" s="13" t="n">
        <v>91.5141357403675</v>
      </c>
      <c r="K187" s="13" t="n">
        <v>92.5351440255545</v>
      </c>
      <c r="L187" s="13" t="n">
        <v>89.3603020503963</v>
      </c>
      <c r="M187" s="12"/>
      <c r="N187" s="12" t="n">
        <v>91.972960801499</v>
      </c>
      <c r="O187" s="12" t="n">
        <v>83.6276843690691</v>
      </c>
      <c r="P187" s="12" t="n">
        <v>95.8811944107321</v>
      </c>
      <c r="Q187" s="12"/>
      <c r="R187" s="12" t="n">
        <v>87.5813651422627</v>
      </c>
      <c r="S187" s="14" t="n">
        <v>85.3433302021867</v>
      </c>
      <c r="T187" s="15" t="n">
        <v>96.9582618541565</v>
      </c>
      <c r="U187" s="12" t="n">
        <v>96.583715985839</v>
      </c>
      <c r="V187" s="12" t="n">
        <v>93.9730630764413</v>
      </c>
      <c r="W187" s="15" t="n">
        <v>77.3635012042224</v>
      </c>
      <c r="X187" s="15" t="n">
        <v>89.8427191822877</v>
      </c>
      <c r="Y187" s="14" t="n">
        <v>97.5844525254031</v>
      </c>
      <c r="AA187" s="16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</row>
    <row r="188" customFormat="false" ht="13.5" hidden="false" customHeight="false" outlineLevel="0" collapsed="false">
      <c r="B188" s="18"/>
      <c r="C188" s="11" t="s">
        <v>23</v>
      </c>
      <c r="D188" s="12" t="n">
        <v>89.3467697936982</v>
      </c>
      <c r="E188" s="12"/>
      <c r="F188" s="12" t="n">
        <v>92.799192522083</v>
      </c>
      <c r="G188" s="13" t="n">
        <v>93.2242442820469</v>
      </c>
      <c r="H188" s="14" t="n">
        <v>95.2259068285159</v>
      </c>
      <c r="I188" s="13" t="n">
        <v>97.3086290681547</v>
      </c>
      <c r="J188" s="13" t="n">
        <v>90.6184947928905</v>
      </c>
      <c r="K188" s="13" t="n">
        <v>90.9254688262086</v>
      </c>
      <c r="L188" s="13" t="n">
        <v>86.4007193970178</v>
      </c>
      <c r="M188" s="12"/>
      <c r="N188" s="12" t="n">
        <v>90.484938579768</v>
      </c>
      <c r="O188" s="12" t="n">
        <v>86.3950724305317</v>
      </c>
      <c r="P188" s="12" t="n">
        <v>92.4059721525046</v>
      </c>
      <c r="Q188" s="12"/>
      <c r="R188" s="12" t="n">
        <v>86.4794693143368</v>
      </c>
      <c r="S188" s="14" t="n">
        <v>87.56699455394</v>
      </c>
      <c r="T188" s="15" t="n">
        <v>97.9527832321253</v>
      </c>
      <c r="U188" s="12" t="n">
        <v>92.674222505324</v>
      </c>
      <c r="V188" s="12" t="n">
        <v>92.1538656670779</v>
      </c>
      <c r="W188" s="15" t="n">
        <v>74.9616464611185</v>
      </c>
      <c r="X188" s="15" t="n">
        <v>90.3208402282827</v>
      </c>
      <c r="Y188" s="14" t="n">
        <v>99.3078700475112</v>
      </c>
      <c r="AA188" s="16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</row>
    <row r="189" customFormat="false" ht="13.5" hidden="false" customHeight="false" outlineLevel="0" collapsed="false">
      <c r="B189" s="18"/>
      <c r="C189" s="11" t="s">
        <v>24</v>
      </c>
      <c r="D189" s="12" t="n">
        <v>89.2132676157983</v>
      </c>
      <c r="E189" s="12"/>
      <c r="F189" s="12" t="n">
        <v>91.8637405890174</v>
      </c>
      <c r="G189" s="13" t="n">
        <v>93.6954758184293</v>
      </c>
      <c r="H189" s="14" t="n">
        <v>91.9447145333011</v>
      </c>
      <c r="I189" s="13" t="n">
        <v>96.7474715478796</v>
      </c>
      <c r="J189" s="13" t="n">
        <v>90.8461493481021</v>
      </c>
      <c r="K189" s="13" t="n">
        <v>90.3936590962723</v>
      </c>
      <c r="L189" s="13" t="n">
        <v>87.4176323646738</v>
      </c>
      <c r="M189" s="12"/>
      <c r="N189" s="12" t="n">
        <v>89.9497343155638</v>
      </c>
      <c r="O189" s="12" t="n">
        <v>87.4432786348175</v>
      </c>
      <c r="P189" s="12" t="n">
        <v>91.1316757427864</v>
      </c>
      <c r="Q189" s="12"/>
      <c r="R189" s="12" t="n">
        <v>87.071690366587</v>
      </c>
      <c r="S189" s="14" t="n">
        <v>85.6791489002066</v>
      </c>
      <c r="T189" s="15" t="n">
        <v>99.2754461815052</v>
      </c>
      <c r="U189" s="12" t="n">
        <v>91.5788253261558</v>
      </c>
      <c r="V189" s="12" t="n">
        <v>90.2304750682436</v>
      </c>
      <c r="W189" s="15" t="n">
        <v>77.7301648490217</v>
      </c>
      <c r="X189" s="15" t="n">
        <v>91.2575566752803</v>
      </c>
      <c r="Y189" s="14" t="n">
        <v>102.657153156514</v>
      </c>
      <c r="AA189" s="16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</row>
    <row r="190" customFormat="false" ht="13.5" hidden="false" customHeight="false" outlineLevel="0" collapsed="false">
      <c r="B190" s="18"/>
      <c r="C190" s="11" t="s">
        <v>25</v>
      </c>
      <c r="D190" s="12" t="n">
        <v>90.3145007670015</v>
      </c>
      <c r="E190" s="12"/>
      <c r="F190" s="12" t="n">
        <v>90.3083526448755</v>
      </c>
      <c r="G190" s="13" t="n">
        <v>91.7707692692471</v>
      </c>
      <c r="H190" s="14" t="n">
        <v>90.2109182634379</v>
      </c>
      <c r="I190" s="13" t="n">
        <v>93.7919649473683</v>
      </c>
      <c r="J190" s="13" t="n">
        <v>89.8905993071483</v>
      </c>
      <c r="K190" s="13" t="n">
        <v>90.820242200471</v>
      </c>
      <c r="L190" s="13" t="n">
        <v>85.601376515756</v>
      </c>
      <c r="M190" s="12"/>
      <c r="N190" s="12" t="n">
        <v>88.8424431911972</v>
      </c>
      <c r="O190" s="12" t="n">
        <v>87.1906414405375</v>
      </c>
      <c r="P190" s="12" t="n">
        <v>89.624581152637</v>
      </c>
      <c r="Q190" s="12"/>
      <c r="R190" s="12" t="n">
        <v>90.9508559324931</v>
      </c>
      <c r="S190" s="14" t="n">
        <v>85.6295190614545</v>
      </c>
      <c r="T190" s="15" t="n">
        <v>99.3309481971081</v>
      </c>
      <c r="U190" s="12" t="n">
        <v>91.6874597571477</v>
      </c>
      <c r="V190" s="12" t="n">
        <v>89.5969878719977</v>
      </c>
      <c r="W190" s="15" t="n">
        <v>89.121017009681</v>
      </c>
      <c r="X190" s="15" t="n">
        <v>90.069372725733</v>
      </c>
      <c r="Y190" s="14" t="n">
        <v>102.982326273893</v>
      </c>
      <c r="AA190" s="16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</row>
    <row r="191" customFormat="false" ht="13.5" hidden="false" customHeight="false" outlineLevel="0" collapsed="false">
      <c r="B191" s="18"/>
      <c r="C191" s="11" t="s">
        <v>26</v>
      </c>
      <c r="D191" s="12" t="n">
        <v>90.3148882855892</v>
      </c>
      <c r="E191" s="12"/>
      <c r="F191" s="12" t="n">
        <v>90.1728588934351</v>
      </c>
      <c r="G191" s="13" t="n">
        <v>96.1325648681801</v>
      </c>
      <c r="H191" s="14" t="n">
        <v>89.1891840051427</v>
      </c>
      <c r="I191" s="13" t="n">
        <v>91.7421853618243</v>
      </c>
      <c r="J191" s="13" t="n">
        <v>89.4680712375978</v>
      </c>
      <c r="K191" s="13" t="n">
        <v>90.084146065307</v>
      </c>
      <c r="L191" s="13" t="n">
        <v>83.2644174251026</v>
      </c>
      <c r="M191" s="12"/>
      <c r="N191" s="12" t="n">
        <v>88.2083030614624</v>
      </c>
      <c r="O191" s="12" t="n">
        <v>87.1444273196326</v>
      </c>
      <c r="P191" s="12" t="n">
        <v>88.7154256207208</v>
      </c>
      <c r="Q191" s="12"/>
      <c r="R191" s="12" t="n">
        <v>91.3100527995903</v>
      </c>
      <c r="S191" s="14" t="n">
        <v>85.3358805102018</v>
      </c>
      <c r="T191" s="15" t="n">
        <v>99.6078183648986</v>
      </c>
      <c r="U191" s="12" t="n">
        <v>91.5878781954051</v>
      </c>
      <c r="V191" s="12" t="n">
        <v>87.4692232042387</v>
      </c>
      <c r="W191" s="15" t="n">
        <v>91.7443629343104</v>
      </c>
      <c r="X191" s="15" t="n">
        <v>89.9717167005509</v>
      </c>
      <c r="Y191" s="14" t="n">
        <v>100.25087208791</v>
      </c>
      <c r="AA191" s="16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</row>
    <row r="192" customFormat="false" ht="13.5" hidden="false" customHeight="false" outlineLevel="0" collapsed="false">
      <c r="B192" s="18"/>
      <c r="C192" s="11" t="s">
        <v>27</v>
      </c>
      <c r="D192" s="12" t="n">
        <v>91.0713560373437</v>
      </c>
      <c r="E192" s="12"/>
      <c r="F192" s="12" t="n">
        <v>90.542199749046</v>
      </c>
      <c r="G192" s="13" t="n">
        <v>97.459371170868</v>
      </c>
      <c r="H192" s="14" t="n">
        <v>89.2340153064159</v>
      </c>
      <c r="I192" s="13" t="n">
        <v>90.9339126545908</v>
      </c>
      <c r="J192" s="13" t="n">
        <v>89.6961071023123</v>
      </c>
      <c r="K192" s="13" t="n">
        <v>89.5583631116185</v>
      </c>
      <c r="L192" s="13" t="n">
        <v>84.8582645242105</v>
      </c>
      <c r="M192" s="12"/>
      <c r="N192" s="12" t="n">
        <v>88.915111404726</v>
      </c>
      <c r="O192" s="12" t="n">
        <v>87.1992255621393</v>
      </c>
      <c r="P192" s="12" t="n">
        <v>89.7338053835037</v>
      </c>
      <c r="Q192" s="12"/>
      <c r="R192" s="12" t="n">
        <v>92.3550348811072</v>
      </c>
      <c r="S192" s="14" t="n">
        <v>85.89139478287</v>
      </c>
      <c r="T192" s="15" t="n">
        <v>99.4743700743693</v>
      </c>
      <c r="U192" s="12" t="n">
        <v>91.7417769726436</v>
      </c>
      <c r="V192" s="12" t="n">
        <v>87.8554214159685</v>
      </c>
      <c r="W192" s="15" t="n">
        <v>93.9316922692672</v>
      </c>
      <c r="X192" s="15" t="n">
        <v>91.5924968581044</v>
      </c>
      <c r="Y192" s="14" t="n">
        <v>101.193874128309</v>
      </c>
      <c r="AA192" s="16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</row>
    <row r="193" customFormat="false" ht="13.5" hidden="false" customHeight="false" outlineLevel="0" collapsed="false">
      <c r="B193" s="18"/>
      <c r="C193" s="11" t="s">
        <v>28</v>
      </c>
      <c r="D193" s="12" t="n">
        <v>91.0791111471107</v>
      </c>
      <c r="E193" s="12"/>
      <c r="F193" s="12" t="n">
        <v>90.5534386300277</v>
      </c>
      <c r="G193" s="13" t="n">
        <v>93.7972692401911</v>
      </c>
      <c r="H193" s="14" t="n">
        <v>92.2800510588738</v>
      </c>
      <c r="I193" s="13" t="n">
        <v>89.8996857510086</v>
      </c>
      <c r="J193" s="13" t="n">
        <v>89.4578308755753</v>
      </c>
      <c r="K193" s="13" t="n">
        <v>89.1517576274327</v>
      </c>
      <c r="L193" s="13" t="n">
        <v>83.6939877040022</v>
      </c>
      <c r="M193" s="12"/>
      <c r="N193" s="12" t="n">
        <v>88.9898233769836</v>
      </c>
      <c r="O193" s="12" t="n">
        <v>87.7205779952833</v>
      </c>
      <c r="P193" s="12" t="n">
        <v>89.5941418731792</v>
      </c>
      <c r="Q193" s="12"/>
      <c r="R193" s="12" t="n">
        <v>92.3325810553418</v>
      </c>
      <c r="S193" s="14" t="n">
        <v>86.1180446061187</v>
      </c>
      <c r="T193" s="15" t="n">
        <v>99.6986271019953</v>
      </c>
      <c r="U193" s="12" t="n">
        <v>92.031468788622</v>
      </c>
      <c r="V193" s="12" t="n">
        <v>87.3912372455143</v>
      </c>
      <c r="W193" s="15" t="n">
        <v>93.7877035075658</v>
      </c>
      <c r="X193" s="15" t="n">
        <v>92.89403243917</v>
      </c>
      <c r="Y193" s="14" t="n">
        <v>100.738631763978</v>
      </c>
      <c r="AA193" s="16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</row>
    <row r="194" customFormat="false" ht="13.5" hidden="false" customHeight="false" outlineLevel="0" collapsed="false">
      <c r="B194" s="18"/>
      <c r="C194" s="11" t="s">
        <v>29</v>
      </c>
      <c r="D194" s="12" t="n">
        <v>90.1990186834159</v>
      </c>
      <c r="E194" s="12"/>
      <c r="F194" s="12" t="n">
        <v>89.8116680148892</v>
      </c>
      <c r="G194" s="13" t="n">
        <v>92.5707215902545</v>
      </c>
      <c r="H194" s="14" t="n">
        <v>91.6144090417096</v>
      </c>
      <c r="I194" s="13" t="n">
        <v>89.5921238620657</v>
      </c>
      <c r="J194" s="13" t="n">
        <v>89.1590205646808</v>
      </c>
      <c r="K194" s="13" t="n">
        <v>88.790200039176</v>
      </c>
      <c r="L194" s="13" t="n">
        <v>82.1246283207289</v>
      </c>
      <c r="M194" s="12"/>
      <c r="N194" s="12" t="n">
        <v>88.8916233754641</v>
      </c>
      <c r="O194" s="12" t="n">
        <v>87.8924195234728</v>
      </c>
      <c r="P194" s="12" t="n">
        <v>89.3655110904913</v>
      </c>
      <c r="Q194" s="12"/>
      <c r="R194" s="12" t="n">
        <v>91.0327245874658</v>
      </c>
      <c r="S194" s="14" t="n">
        <v>86.7668852765952</v>
      </c>
      <c r="T194" s="15" t="n">
        <v>99.0308955028842</v>
      </c>
      <c r="U194" s="12" t="n">
        <v>92.8552798903104</v>
      </c>
      <c r="V194" s="12" t="n">
        <v>89.8217144990086</v>
      </c>
      <c r="W194" s="15" t="n">
        <v>88.2090766369142</v>
      </c>
      <c r="X194" s="15" t="n">
        <v>93.8954536789008</v>
      </c>
      <c r="Y194" s="14" t="n">
        <v>102.657153156514</v>
      </c>
      <c r="AA194" s="16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</row>
    <row r="195" customFormat="false" ht="13.5" hidden="false" customHeight="false" outlineLevel="0" collapsed="false">
      <c r="B195" s="18"/>
      <c r="C195" s="11" t="s">
        <v>30</v>
      </c>
      <c r="D195" s="12" t="n">
        <v>90.844073846149</v>
      </c>
      <c r="E195" s="12"/>
      <c r="F195" s="12" t="n">
        <v>90.7032850567888</v>
      </c>
      <c r="G195" s="13" t="n">
        <v>92.5958365823772</v>
      </c>
      <c r="H195" s="14" t="n">
        <v>93.2144840395272</v>
      </c>
      <c r="I195" s="13" t="n">
        <v>91.1708397010448</v>
      </c>
      <c r="J195" s="13" t="n">
        <v>89.8027237419966</v>
      </c>
      <c r="K195" s="13" t="n">
        <v>88.9917432296219</v>
      </c>
      <c r="L195" s="13" t="n">
        <v>82.8330450239111</v>
      </c>
      <c r="M195" s="12"/>
      <c r="N195" s="12" t="n">
        <v>89.5846362297578</v>
      </c>
      <c r="O195" s="12" t="n">
        <v>89.446308032527</v>
      </c>
      <c r="P195" s="12" t="n">
        <v>89.6799351130404</v>
      </c>
      <c r="Q195" s="12"/>
      <c r="R195" s="12" t="n">
        <v>91.4895295353941</v>
      </c>
      <c r="S195" s="14" t="n">
        <v>86.576509928759</v>
      </c>
      <c r="T195" s="15" t="n">
        <v>98.8897827764678</v>
      </c>
      <c r="U195" s="12" t="n">
        <v>94.0159708889393</v>
      </c>
      <c r="V195" s="12" t="n">
        <v>89.6266721629982</v>
      </c>
      <c r="W195" s="15" t="n">
        <v>89.5115704361535</v>
      </c>
      <c r="X195" s="15" t="n">
        <v>93.438941360353</v>
      </c>
      <c r="Y195" s="14" t="n">
        <v>106.768619082366</v>
      </c>
      <c r="AA195" s="16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</row>
    <row r="196" customFormat="false" ht="13.5" hidden="false" customHeight="false" outlineLevel="0" collapsed="false">
      <c r="B196" s="18"/>
      <c r="C196" s="11" t="s">
        <v>31</v>
      </c>
      <c r="D196" s="12" t="n">
        <v>92.4357293820035</v>
      </c>
      <c r="E196" s="12"/>
      <c r="F196" s="12" t="n">
        <v>91.5496887379062</v>
      </c>
      <c r="G196" s="13" t="n">
        <v>95.719513727638</v>
      </c>
      <c r="H196" s="14" t="n">
        <v>93.1041340396777</v>
      </c>
      <c r="I196" s="13" t="n">
        <v>92.4001676084466</v>
      </c>
      <c r="J196" s="13" t="n">
        <v>90.3606760077612</v>
      </c>
      <c r="K196" s="13" t="n">
        <v>88.790200039176</v>
      </c>
      <c r="L196" s="13" t="n">
        <v>83.5776582009786</v>
      </c>
      <c r="M196" s="12"/>
      <c r="N196" s="12" t="n">
        <v>89.6657498660003</v>
      </c>
      <c r="O196" s="12" t="n">
        <v>89.2894183885696</v>
      </c>
      <c r="P196" s="12" t="n">
        <v>89.8656777766147</v>
      </c>
      <c r="Q196" s="12"/>
      <c r="R196" s="12" t="n">
        <v>94.2195768038765</v>
      </c>
      <c r="S196" s="14" t="n">
        <v>87.7851720208352</v>
      </c>
      <c r="T196" s="15" t="n">
        <v>98.8217636157463</v>
      </c>
      <c r="U196" s="12" t="n">
        <v>95.1949404859718</v>
      </c>
      <c r="V196" s="12" t="n">
        <v>91.1915099176909</v>
      </c>
      <c r="W196" s="15" t="n">
        <v>95.3912815679339</v>
      </c>
      <c r="X196" s="15" t="n">
        <v>93.3658993893854</v>
      </c>
      <c r="Y196" s="14" t="n">
        <v>109.552761362864</v>
      </c>
      <c r="AA196" s="16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</row>
    <row r="197" customFormat="false" ht="13.5" hidden="false" customHeight="false" outlineLevel="0" collapsed="false">
      <c r="B197" s="18"/>
      <c r="C197" s="11" t="s">
        <v>32</v>
      </c>
      <c r="D197" s="12" t="n">
        <v>93.0456739155748</v>
      </c>
      <c r="E197" s="12"/>
      <c r="F197" s="12" t="n">
        <v>92.021081992663</v>
      </c>
      <c r="G197" s="13" t="n">
        <v>97.775803707684</v>
      </c>
      <c r="H197" s="14" t="n">
        <v>92.8576857066805</v>
      </c>
      <c r="I197" s="13" t="n">
        <v>92.9566002402179</v>
      </c>
      <c r="J197" s="13" t="n">
        <v>90.2104937567477</v>
      </c>
      <c r="K197" s="13" t="n">
        <v>89.4990760883304</v>
      </c>
      <c r="L197" s="13" t="n">
        <v>84.2602202799571</v>
      </c>
      <c r="M197" s="12"/>
      <c r="N197" s="12" t="n">
        <v>90.5144536540662</v>
      </c>
      <c r="O197" s="12" t="n">
        <v>89.5679775523307</v>
      </c>
      <c r="P197" s="12" t="n">
        <v>90.9638184530569</v>
      </c>
      <c r="Q197" s="12"/>
      <c r="R197" s="12" t="n">
        <v>94.8245577426565</v>
      </c>
      <c r="S197" s="14" t="n">
        <v>85.6240882319956</v>
      </c>
      <c r="T197" s="15" t="n">
        <v>98.9578019371894</v>
      </c>
      <c r="U197" s="12" t="n">
        <v>95.2954727771916</v>
      </c>
      <c r="V197" s="12" t="n">
        <v>92.402824136512</v>
      </c>
      <c r="W197" s="15" t="n">
        <v>96.8183319243021</v>
      </c>
      <c r="X197" s="15" t="n">
        <v>93.9745824807824</v>
      </c>
      <c r="Y197" s="14" t="n">
        <v>101.847809470322</v>
      </c>
      <c r="AA197" s="16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</row>
    <row r="198" customFormat="false" ht="13.5" hidden="false" customHeight="false" outlineLevel="0" collapsed="false">
      <c r="B198" s="18"/>
      <c r="C198" s="11" t="s">
        <v>33</v>
      </c>
      <c r="D198" s="12" t="n">
        <v>94.6007747687457</v>
      </c>
      <c r="E198" s="12"/>
      <c r="F198" s="12" t="n">
        <v>93.6281044520613</v>
      </c>
      <c r="G198" s="13" t="n">
        <v>101.094122041896</v>
      </c>
      <c r="H198" s="14" t="n">
        <v>93.0802248730437</v>
      </c>
      <c r="I198" s="13" t="n">
        <v>95.0011666546335</v>
      </c>
      <c r="J198" s="13" t="n">
        <v>91.3414580551964</v>
      </c>
      <c r="K198" s="13" t="n">
        <v>91.0002253688925</v>
      </c>
      <c r="L198" s="13" t="n">
        <v>87.4713646060604</v>
      </c>
      <c r="M198" s="12"/>
      <c r="N198" s="12" t="n">
        <v>92.1855825578612</v>
      </c>
      <c r="O198" s="12" t="n">
        <v>90.13149953879</v>
      </c>
      <c r="P198" s="12" t="n">
        <v>93.1195315516522</v>
      </c>
      <c r="Q198" s="12"/>
      <c r="R198" s="12" t="n">
        <v>96.2959866240294</v>
      </c>
      <c r="S198" s="14" t="n">
        <v>87.3998968371692</v>
      </c>
      <c r="T198" s="15" t="n">
        <v>99.3136290882144</v>
      </c>
      <c r="U198" s="12" t="n">
        <v>95.9169451229141</v>
      </c>
      <c r="V198" s="12" t="n">
        <v>95.9267206171192</v>
      </c>
      <c r="W198" s="15" t="n">
        <v>97.2281343349336</v>
      </c>
      <c r="X198" s="15" t="n">
        <v>95.7154161221778</v>
      </c>
      <c r="Y198" s="14" t="n">
        <v>105.47366918446</v>
      </c>
      <c r="AA198" s="16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</row>
    <row r="199" customFormat="false" ht="13.5" hidden="false" customHeight="false" outlineLevel="0" collapsed="false">
      <c r="B199" s="10" t="n">
        <v>2010</v>
      </c>
      <c r="C199" s="11" t="s">
        <v>22</v>
      </c>
      <c r="D199" s="12" t="n">
        <v>92.4806706043</v>
      </c>
      <c r="E199" s="12"/>
      <c r="F199" s="12" t="n">
        <v>92.7630079935443</v>
      </c>
      <c r="G199" s="13" t="n">
        <v>98.4405239063391</v>
      </c>
      <c r="H199" s="14" t="n">
        <v>91.2200689300683</v>
      </c>
      <c r="I199" s="13" t="n">
        <v>95.5216496934207</v>
      </c>
      <c r="J199" s="13" t="n">
        <v>92.2212821025322</v>
      </c>
      <c r="K199" s="13" t="n">
        <v>90.8689687334261</v>
      </c>
      <c r="L199" s="13" t="n">
        <v>87.7953505327896</v>
      </c>
      <c r="M199" s="12"/>
      <c r="N199" s="12" t="n">
        <v>95.0271732963649</v>
      </c>
      <c r="O199" s="12" t="n">
        <v>90.1436307006108</v>
      </c>
      <c r="P199" s="12" t="n">
        <v>97.2553101472134</v>
      </c>
      <c r="Q199" s="12"/>
      <c r="R199" s="12" t="n">
        <v>91.2796809255119</v>
      </c>
      <c r="S199" s="14" t="n">
        <v>94.6267503948622</v>
      </c>
      <c r="T199" s="15" t="n">
        <v>98.5930352184759</v>
      </c>
      <c r="U199" s="12" t="n">
        <v>96.5926737919065</v>
      </c>
      <c r="V199" s="12" t="n">
        <v>94.4849909159188</v>
      </c>
      <c r="W199" s="15" t="n">
        <v>82.7996519249487</v>
      </c>
      <c r="X199" s="15" t="n">
        <v>96.0715885959641</v>
      </c>
      <c r="Y199" s="14" t="n">
        <v>101.465980428997</v>
      </c>
      <c r="AA199" s="16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</row>
    <row r="200" customFormat="false" ht="13.5" hidden="false" customHeight="false" outlineLevel="0" collapsed="false">
      <c r="B200" s="18"/>
      <c r="C200" s="11" t="s">
        <v>23</v>
      </c>
      <c r="D200" s="12" t="n">
        <v>91.5045515447604</v>
      </c>
      <c r="E200" s="12"/>
      <c r="F200" s="12" t="n">
        <v>93.0762478080737</v>
      </c>
      <c r="G200" s="13" t="n">
        <v>94.693672353415</v>
      </c>
      <c r="H200" s="14" t="n">
        <v>93.5048241870431</v>
      </c>
      <c r="I200" s="13" t="n">
        <v>97.3748607324013</v>
      </c>
      <c r="J200" s="13" t="n">
        <v>92.2698531718117</v>
      </c>
      <c r="K200" s="13" t="n">
        <v>91.702448368638</v>
      </c>
      <c r="L200" s="13" t="n">
        <v>88.4438224196485</v>
      </c>
      <c r="M200" s="12"/>
      <c r="N200" s="12" t="n">
        <v>92.6244514722795</v>
      </c>
      <c r="O200" s="12" t="n">
        <v>90.687708317882</v>
      </c>
      <c r="P200" s="12" t="n">
        <v>93.5131273850295</v>
      </c>
      <c r="Q200" s="12"/>
      <c r="R200" s="12" t="n">
        <v>90.00493375547</v>
      </c>
      <c r="S200" s="14" t="n">
        <v>94.7758370619815</v>
      </c>
      <c r="T200" s="15" t="n">
        <v>98.0550576033971</v>
      </c>
      <c r="U200" s="12" t="n">
        <v>96.355165798849</v>
      </c>
      <c r="V200" s="12" t="n">
        <v>95.712722598176</v>
      </c>
      <c r="W200" s="15" t="n">
        <v>78.2107503299668</v>
      </c>
      <c r="X200" s="15" t="n">
        <v>97.1638508489088</v>
      </c>
      <c r="Y200" s="14" t="n">
        <v>100.565027142885</v>
      </c>
      <c r="AA200" s="16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</row>
    <row r="201" customFormat="false" ht="13.5" hidden="false" customHeight="false" outlineLevel="0" collapsed="false">
      <c r="B201" s="18"/>
      <c r="C201" s="11" t="s">
        <v>24</v>
      </c>
      <c r="D201" s="12" t="n">
        <v>92.4563501933531</v>
      </c>
      <c r="E201" s="12"/>
      <c r="F201" s="12" t="n">
        <v>94.0203417221945</v>
      </c>
      <c r="G201" s="13" t="n">
        <v>93.0774457437098</v>
      </c>
      <c r="H201" s="14" t="n">
        <v>95.0411600770832</v>
      </c>
      <c r="I201" s="13" t="n">
        <v>99.4618828526591</v>
      </c>
      <c r="J201" s="13" t="n">
        <v>92.9771693681937</v>
      </c>
      <c r="K201" s="13" t="n">
        <v>92.8740927839119</v>
      </c>
      <c r="L201" s="13" t="n">
        <v>91.1538541856259</v>
      </c>
      <c r="M201" s="12"/>
      <c r="N201" s="12" t="n">
        <v>92.6027239443714</v>
      </c>
      <c r="O201" s="12" t="n">
        <v>90.8913574818885</v>
      </c>
      <c r="P201" s="12" t="n">
        <v>93.3897464830804</v>
      </c>
      <c r="Q201" s="12"/>
      <c r="R201" s="12" t="n">
        <v>91.3550115777371</v>
      </c>
      <c r="S201" s="14" t="n">
        <v>96.0310506141801</v>
      </c>
      <c r="T201" s="15" t="n">
        <v>98.521469388947</v>
      </c>
      <c r="U201" s="12" t="n">
        <v>98.2734995889285</v>
      </c>
      <c r="V201" s="12" t="n">
        <v>97.6257120503668</v>
      </c>
      <c r="W201" s="15" t="n">
        <v>79.4617670681553</v>
      </c>
      <c r="X201" s="15" t="n">
        <v>98.5005027306355</v>
      </c>
      <c r="Y201" s="14" t="n">
        <v>101.093172172675</v>
      </c>
      <c r="AA201" s="16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</row>
    <row r="202" customFormat="false" ht="13.5" hidden="false" customHeight="false" outlineLevel="0" collapsed="false">
      <c r="B202" s="18"/>
      <c r="C202" s="11" t="s">
        <v>25</v>
      </c>
      <c r="D202" s="12" t="n">
        <v>94.7520964665646</v>
      </c>
      <c r="E202" s="12"/>
      <c r="F202" s="12" t="n">
        <v>94.2510763960079</v>
      </c>
      <c r="G202" s="13" t="n">
        <v>93.5108788111778</v>
      </c>
      <c r="H202" s="14" t="n">
        <v>94.3726034575146</v>
      </c>
      <c r="I202" s="13" t="n">
        <v>97.3488542262299</v>
      </c>
      <c r="J202" s="13" t="n">
        <v>94.0093045903821</v>
      </c>
      <c r="K202" s="13" t="n">
        <v>95.1257446210861</v>
      </c>
      <c r="L202" s="13" t="n">
        <v>92.4972657036031</v>
      </c>
      <c r="M202" s="12"/>
      <c r="N202" s="12" t="n">
        <v>92.1418959389551</v>
      </c>
      <c r="O202" s="12" t="n">
        <v>91.3898420027402</v>
      </c>
      <c r="P202" s="12" t="n">
        <v>92.4938620825077</v>
      </c>
      <c r="Q202" s="12"/>
      <c r="R202" s="12" t="n">
        <v>96.1267071986405</v>
      </c>
      <c r="S202" s="14" t="n">
        <v>95.2143783478264</v>
      </c>
      <c r="T202" s="15" t="n">
        <v>98.7608447497849</v>
      </c>
      <c r="U202" s="12" t="n">
        <v>97.9537772905819</v>
      </c>
      <c r="V202" s="12" t="n">
        <v>98.6735428812734</v>
      </c>
      <c r="W202" s="15" t="n">
        <v>92.3372361799223</v>
      </c>
      <c r="X202" s="15" t="n">
        <v>97.2175556120139</v>
      </c>
      <c r="Y202" s="14" t="n">
        <v>104.230974996719</v>
      </c>
      <c r="AA202" s="16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</row>
    <row r="203" customFormat="false" ht="13.5" hidden="false" customHeight="false" outlineLevel="0" collapsed="false">
      <c r="B203" s="18"/>
      <c r="C203" s="11" t="s">
        <v>26</v>
      </c>
      <c r="D203" s="12" t="n">
        <v>95.9006526773074</v>
      </c>
      <c r="E203" s="12"/>
      <c r="F203" s="12" t="n">
        <v>95.1043488425555</v>
      </c>
      <c r="G203" s="13" t="n">
        <v>93.7721682490131</v>
      </c>
      <c r="H203" s="14" t="n">
        <v>96.5728268298514</v>
      </c>
      <c r="I203" s="13" t="n">
        <v>95.8794866275437</v>
      </c>
      <c r="J203" s="13" t="n">
        <v>94.3856845286874</v>
      </c>
      <c r="K203" s="13" t="n">
        <v>95.8457495690198</v>
      </c>
      <c r="L203" s="13" t="n">
        <v>93.1786362936563</v>
      </c>
      <c r="M203" s="12"/>
      <c r="N203" s="12" t="n">
        <v>93.4056473072976</v>
      </c>
      <c r="O203" s="12" t="n">
        <v>92.02510581285</v>
      </c>
      <c r="P203" s="12" t="n">
        <v>94.0429904641673</v>
      </c>
      <c r="Q203" s="12"/>
      <c r="R203" s="12" t="n">
        <v>97.4237897931375</v>
      </c>
      <c r="S203" s="14" t="n">
        <v>95.7937665546415</v>
      </c>
      <c r="T203" s="15" t="n">
        <v>99.0228491932596</v>
      </c>
      <c r="U203" s="12" t="n">
        <v>97.853293139673</v>
      </c>
      <c r="V203" s="12" t="n">
        <v>98.2801221505346</v>
      </c>
      <c r="W203" s="15" t="n">
        <v>96.2588865077474</v>
      </c>
      <c r="X203" s="15" t="n">
        <v>96.4949686871531</v>
      </c>
      <c r="Y203" s="14" t="n">
        <v>103.765381004775</v>
      </c>
      <c r="AA203" s="16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</row>
    <row r="204" customFormat="false" ht="13.5" hidden="false" customHeight="false" outlineLevel="0" collapsed="false">
      <c r="B204" s="18"/>
      <c r="C204" s="11" t="s">
        <v>27</v>
      </c>
      <c r="D204" s="12" t="n">
        <v>97.4451503269233</v>
      </c>
      <c r="E204" s="12"/>
      <c r="F204" s="12" t="n">
        <v>96.8826022115744</v>
      </c>
      <c r="G204" s="13" t="n">
        <v>98.726308758236</v>
      </c>
      <c r="H204" s="14" t="n">
        <v>98.2735465470801</v>
      </c>
      <c r="I204" s="13" t="n">
        <v>96.6206720534296</v>
      </c>
      <c r="J204" s="13" t="n">
        <v>95.3527012734411</v>
      </c>
      <c r="K204" s="13" t="n">
        <v>97.3184869625204</v>
      </c>
      <c r="L204" s="13" t="n">
        <v>92.4621754576494</v>
      </c>
      <c r="M204" s="12"/>
      <c r="N204" s="12" t="n">
        <v>94.8843696555014</v>
      </c>
      <c r="O204" s="12" t="n">
        <v>92.5824705045202</v>
      </c>
      <c r="P204" s="12" t="n">
        <v>95.9449062148292</v>
      </c>
      <c r="Q204" s="12"/>
      <c r="R204" s="12" t="n">
        <v>98.8401900871034</v>
      </c>
      <c r="S204" s="14" t="n">
        <v>96.5157589823686</v>
      </c>
      <c r="T204" s="15" t="n">
        <v>99.232947096046</v>
      </c>
      <c r="U204" s="12" t="n">
        <v>98.9312140312415</v>
      </c>
      <c r="V204" s="12" t="n">
        <v>99.3057524566837</v>
      </c>
      <c r="W204" s="15" t="n">
        <v>99.0348183936928</v>
      </c>
      <c r="X204" s="15" t="n">
        <v>97.1743443084964</v>
      </c>
      <c r="Y204" s="14" t="n">
        <v>100.164787467068</v>
      </c>
      <c r="AA204" s="16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</row>
    <row r="205" customFormat="false" ht="13.5" hidden="false" customHeight="false" outlineLevel="0" collapsed="false">
      <c r="B205" s="18"/>
      <c r="C205" s="11" t="s">
        <v>28</v>
      </c>
      <c r="D205" s="12" t="n">
        <v>97.8101299559753</v>
      </c>
      <c r="E205" s="12"/>
      <c r="F205" s="12" t="n">
        <v>97.4470069797097</v>
      </c>
      <c r="G205" s="13" t="n">
        <v>99.0305642857875</v>
      </c>
      <c r="H205" s="14" t="n">
        <v>99.2359017014023</v>
      </c>
      <c r="I205" s="13" t="n">
        <v>96.6726850657725</v>
      </c>
      <c r="J205" s="13" t="n">
        <v>95.5912717691055</v>
      </c>
      <c r="K205" s="13" t="n">
        <v>98.1432199028807</v>
      </c>
      <c r="L205" s="13" t="n">
        <v>93.0427552836615</v>
      </c>
      <c r="M205" s="12"/>
      <c r="N205" s="12" t="n">
        <v>95.3434570386111</v>
      </c>
      <c r="O205" s="12" t="n">
        <v>94.8074816799886</v>
      </c>
      <c r="P205" s="12" t="n">
        <v>95.6115927218029</v>
      </c>
      <c r="Q205" s="12"/>
      <c r="R205" s="12" t="n">
        <v>99.0359094875976</v>
      </c>
      <c r="S205" s="14" t="n">
        <v>98.2995049802826</v>
      </c>
      <c r="T205" s="15" t="n">
        <v>99.9261566461406</v>
      </c>
      <c r="U205" s="12" t="n">
        <v>97.5792454553759</v>
      </c>
      <c r="V205" s="12" t="n">
        <v>97.8851608487382</v>
      </c>
      <c r="W205" s="15" t="n">
        <v>99.9613785354974</v>
      </c>
      <c r="X205" s="15" t="n">
        <v>98.308606215435</v>
      </c>
      <c r="Y205" s="14" t="n">
        <v>102.027163434847</v>
      </c>
      <c r="AA205" s="16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</row>
    <row r="206" customFormat="false" ht="13.5" hidden="false" customHeight="false" outlineLevel="0" collapsed="false">
      <c r="B206" s="18"/>
      <c r="C206" s="11" t="s">
        <v>29</v>
      </c>
      <c r="D206" s="12" t="n">
        <v>96.8749557379956</v>
      </c>
      <c r="E206" s="12"/>
      <c r="F206" s="12" t="n">
        <v>97.4172983972752</v>
      </c>
      <c r="G206" s="13" t="n">
        <v>96.6303262351032</v>
      </c>
      <c r="H206" s="14" t="n">
        <v>98.9229964837664</v>
      </c>
      <c r="I206" s="13" t="n">
        <v>97.3046169718855</v>
      </c>
      <c r="J206" s="13" t="n">
        <v>96.5878320674502</v>
      </c>
      <c r="K206" s="13" t="n">
        <v>99.4594415481059</v>
      </c>
      <c r="L206" s="13" t="n">
        <v>94.3974415443565</v>
      </c>
      <c r="M206" s="12"/>
      <c r="N206" s="12" t="n">
        <v>96.6328657716013</v>
      </c>
      <c r="O206" s="12" t="n">
        <v>98.1587707352751</v>
      </c>
      <c r="P206" s="12" t="n">
        <v>95.9686239612311</v>
      </c>
      <c r="Q206" s="12"/>
      <c r="R206" s="12" t="n">
        <v>96.6126393732329</v>
      </c>
      <c r="S206" s="14" t="n">
        <v>98.6675795512807</v>
      </c>
      <c r="T206" s="15" t="n">
        <v>99.8890204202427</v>
      </c>
      <c r="U206" s="12" t="n">
        <v>98.4196583538869</v>
      </c>
      <c r="V206" s="12" t="n">
        <v>98.104100346791</v>
      </c>
      <c r="W206" s="15" t="n">
        <v>92.613094410664</v>
      </c>
      <c r="X206" s="15" t="n">
        <v>99.5551127902476</v>
      </c>
      <c r="Y206" s="14" t="n">
        <v>100.413104262772</v>
      </c>
      <c r="AA206" s="16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</row>
    <row r="207" customFormat="false" ht="13.5" hidden="false" customHeight="false" outlineLevel="0" collapsed="false">
      <c r="B207" s="18"/>
      <c r="C207" s="11" t="s">
        <v>30</v>
      </c>
      <c r="D207" s="12" t="n">
        <v>97.9719961472313</v>
      </c>
      <c r="E207" s="12"/>
      <c r="F207" s="12" t="n">
        <v>98.503444633131</v>
      </c>
      <c r="G207" s="13" t="n">
        <v>97.3132691604728</v>
      </c>
      <c r="H207" s="14" t="n">
        <v>100.373571133453</v>
      </c>
      <c r="I207" s="13" t="n">
        <v>97.7431003353108</v>
      </c>
      <c r="J207" s="13" t="n">
        <v>98.2722749886929</v>
      </c>
      <c r="K207" s="13" t="n">
        <v>99.1922876498176</v>
      </c>
      <c r="L207" s="13" t="n">
        <v>95.6318031235211</v>
      </c>
      <c r="M207" s="12"/>
      <c r="N207" s="12" t="n">
        <v>98.1493790117361</v>
      </c>
      <c r="O207" s="12" t="n">
        <v>98.8362660676401</v>
      </c>
      <c r="P207" s="12" t="n">
        <v>97.8488753002839</v>
      </c>
      <c r="Q207" s="12"/>
      <c r="R207" s="12" t="n">
        <v>97.5495951112315</v>
      </c>
      <c r="S207" s="14" t="n">
        <v>99.0781242650863</v>
      </c>
      <c r="T207" s="15" t="n">
        <v>100.081385025155</v>
      </c>
      <c r="U207" s="12" t="n">
        <v>98.8855394171919</v>
      </c>
      <c r="V207" s="12" t="n">
        <v>98.5445770891542</v>
      </c>
      <c r="W207" s="15" t="n">
        <v>94.7060637313798</v>
      </c>
      <c r="X207" s="15" t="n">
        <v>99.7831819513624</v>
      </c>
      <c r="Y207" s="14" t="n">
        <v>97.9299363057325</v>
      </c>
      <c r="AA207" s="16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</row>
    <row r="208" customFormat="false" ht="13.5" hidden="false" customHeight="false" outlineLevel="0" collapsed="false">
      <c r="B208" s="18"/>
      <c r="C208" s="11" t="s">
        <v>31</v>
      </c>
      <c r="D208" s="12" t="n">
        <v>100</v>
      </c>
      <c r="E208" s="12"/>
      <c r="F208" s="12" t="n">
        <v>100</v>
      </c>
      <c r="G208" s="13" t="n">
        <v>100</v>
      </c>
      <c r="H208" s="14" t="n">
        <v>100</v>
      </c>
      <c r="I208" s="13" t="n">
        <v>100</v>
      </c>
      <c r="J208" s="13" t="n">
        <v>100</v>
      </c>
      <c r="K208" s="13" t="n">
        <v>100</v>
      </c>
      <c r="L208" s="13" t="n">
        <v>100</v>
      </c>
      <c r="M208" s="12"/>
      <c r="N208" s="12" t="n">
        <v>100</v>
      </c>
      <c r="O208" s="12" t="n">
        <v>100</v>
      </c>
      <c r="P208" s="12" t="n">
        <v>100</v>
      </c>
      <c r="Q208" s="12"/>
      <c r="R208" s="12" t="n">
        <v>100</v>
      </c>
      <c r="S208" s="14" t="n">
        <v>100</v>
      </c>
      <c r="T208" s="15" t="n">
        <v>100</v>
      </c>
      <c r="U208" s="12" t="n">
        <v>100</v>
      </c>
      <c r="V208" s="12" t="n">
        <v>100</v>
      </c>
      <c r="W208" s="15" t="n">
        <v>100</v>
      </c>
      <c r="X208" s="15" t="n">
        <v>100</v>
      </c>
      <c r="Y208" s="14" t="n">
        <v>100</v>
      </c>
      <c r="AA208" s="16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</row>
    <row r="209" customFormat="false" ht="13.5" hidden="false" customHeight="false" outlineLevel="0" collapsed="false">
      <c r="B209" s="18"/>
      <c r="C209" s="11" t="s">
        <v>32</v>
      </c>
      <c r="D209" s="12" t="n">
        <v>101.185173836439</v>
      </c>
      <c r="E209" s="12"/>
      <c r="F209" s="12" t="n">
        <v>101.156105415948</v>
      </c>
      <c r="G209" s="13" t="n">
        <v>101.448259040185</v>
      </c>
      <c r="H209" s="14" t="n">
        <v>100.202474304638</v>
      </c>
      <c r="I209" s="13" t="n">
        <v>104.685612562782</v>
      </c>
      <c r="J209" s="13" t="n">
        <v>100.774983414752</v>
      </c>
      <c r="K209" s="13" t="n">
        <v>101.421087098887</v>
      </c>
      <c r="L209" s="13" t="n">
        <v>101.112162801704</v>
      </c>
      <c r="M209" s="12"/>
      <c r="N209" s="12" t="n">
        <v>101.242253681278</v>
      </c>
      <c r="O209" s="12" t="n">
        <v>100.886087797573</v>
      </c>
      <c r="P209" s="12" t="n">
        <v>101.397602166487</v>
      </c>
      <c r="Q209" s="12"/>
      <c r="R209" s="12" t="n">
        <v>101.181805895515</v>
      </c>
      <c r="S209" s="14" t="n">
        <v>99.7158429216938</v>
      </c>
      <c r="T209" s="15" t="n">
        <v>100.444968901345</v>
      </c>
      <c r="U209" s="12" t="n">
        <v>101.571206723303</v>
      </c>
      <c r="V209" s="12" t="n">
        <v>101.650198505816</v>
      </c>
      <c r="W209" s="15" t="n">
        <v>101.395378472517</v>
      </c>
      <c r="X209" s="15" t="n">
        <v>101.464923543831</v>
      </c>
      <c r="Y209" s="14" t="n">
        <v>99.6815286624204</v>
      </c>
      <c r="AA209" s="16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</row>
    <row r="210" customFormat="false" ht="13.5" hidden="false" customHeight="false" outlineLevel="0" collapsed="false">
      <c r="B210" s="18"/>
      <c r="C210" s="11" t="s">
        <v>33</v>
      </c>
      <c r="D210" s="12" t="n">
        <v>102.81699857099</v>
      </c>
      <c r="E210" s="12"/>
      <c r="F210" s="12" t="n">
        <v>103.174887397974</v>
      </c>
      <c r="G210" s="13" t="n">
        <v>106.41489540379</v>
      </c>
      <c r="H210" s="14" t="n">
        <v>101.704188398781</v>
      </c>
      <c r="I210" s="13" t="n">
        <v>106.224171911755</v>
      </c>
      <c r="J210" s="13" t="n">
        <v>102.165128761836</v>
      </c>
      <c r="K210" s="13" t="n">
        <v>102.110716660275</v>
      </c>
      <c r="L210" s="13" t="n">
        <v>102.276384287743</v>
      </c>
      <c r="M210" s="12"/>
      <c r="N210" s="12" t="n">
        <v>104.00338020358</v>
      </c>
      <c r="O210" s="12" t="n">
        <v>102.7176052765</v>
      </c>
      <c r="P210" s="12" t="n">
        <v>104.56534053736</v>
      </c>
      <c r="Q210" s="12"/>
      <c r="R210" s="12" t="n">
        <v>102.109420999023</v>
      </c>
      <c r="S210" s="14" t="n">
        <v>100.451856337635</v>
      </c>
      <c r="T210" s="15" t="n">
        <v>101.49193471985</v>
      </c>
      <c r="U210" s="12" t="n">
        <v>103.005389604458</v>
      </c>
      <c r="V210" s="12" t="n">
        <v>103.797568298042</v>
      </c>
      <c r="W210" s="15" t="n">
        <v>101.270655665014</v>
      </c>
      <c r="X210" s="15" t="n">
        <v>102.165285397455</v>
      </c>
      <c r="Y210" s="14" t="n">
        <v>100.636942675159</v>
      </c>
      <c r="AA210" s="16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</row>
    <row r="211" customFormat="false" ht="13.5" hidden="false" customHeight="false" outlineLevel="0" collapsed="false">
      <c r="B211" s="10" t="n">
        <v>2011</v>
      </c>
      <c r="C211" s="11" t="s">
        <v>22</v>
      </c>
      <c r="D211" s="12" t="n">
        <v>99.8362711156555</v>
      </c>
      <c r="E211" s="12"/>
      <c r="F211" s="12" t="n">
        <v>100.607210838671</v>
      </c>
      <c r="G211" s="13" t="n">
        <v>99.7104837728144</v>
      </c>
      <c r="H211" s="14" t="n">
        <v>98.520348334196</v>
      </c>
      <c r="I211" s="13" t="n">
        <v>105.413007830654</v>
      </c>
      <c r="J211" s="13" t="n">
        <v>101.592234553391</v>
      </c>
      <c r="K211" s="13" t="n">
        <v>102.683494775147</v>
      </c>
      <c r="L211" s="13" t="n">
        <v>101.183489130066</v>
      </c>
      <c r="M211" s="12"/>
      <c r="N211" s="12" t="n">
        <v>106.057891461821</v>
      </c>
      <c r="O211" s="12" t="n">
        <v>101.790977538247</v>
      </c>
      <c r="P211" s="12" t="n">
        <v>107.943779407538</v>
      </c>
      <c r="Q211" s="12"/>
      <c r="R211" s="12" t="n">
        <v>96.85276578436</v>
      </c>
      <c r="S211" s="14" t="n">
        <v>101.066753621838</v>
      </c>
      <c r="T211" s="15" t="n">
        <v>101.989672567991</v>
      </c>
      <c r="U211" s="12" t="n">
        <v>102.576048232392</v>
      </c>
      <c r="V211" s="12" t="n">
        <v>102.340215765503</v>
      </c>
      <c r="W211" s="15" t="n">
        <v>87.6921336509529</v>
      </c>
      <c r="X211" s="15" t="n">
        <v>101.618884804183</v>
      </c>
      <c r="Y211" s="14" t="n">
        <v>90.5414012738854</v>
      </c>
      <c r="AA211" s="16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</row>
    <row r="212" customFormat="false" ht="13.5" hidden="false" customHeight="false" outlineLevel="0" collapsed="false">
      <c r="B212" s="18"/>
      <c r="C212" s="11" t="s">
        <v>23</v>
      </c>
      <c r="D212" s="12" t="n">
        <v>99.3496597962304</v>
      </c>
      <c r="E212" s="12"/>
      <c r="F212" s="12" t="n">
        <v>101.863320639213</v>
      </c>
      <c r="G212" s="13" t="n">
        <v>98.9513271035948</v>
      </c>
      <c r="H212" s="14" t="n">
        <v>100.559360452974</v>
      </c>
      <c r="I212" s="13" t="n">
        <v>108.162018758726</v>
      </c>
      <c r="J212" s="13" t="n">
        <v>101.910875128094</v>
      </c>
      <c r="K212" s="13" t="n">
        <v>104.317214170973</v>
      </c>
      <c r="L212" s="13" t="n">
        <v>103.556701875117</v>
      </c>
      <c r="M212" s="12"/>
      <c r="N212" s="12" t="n">
        <v>104.248859919087</v>
      </c>
      <c r="O212" s="12" t="n">
        <v>102.215947378993</v>
      </c>
      <c r="P212" s="12" t="n">
        <v>105.139266170478</v>
      </c>
      <c r="Q212" s="12"/>
      <c r="R212" s="12" t="n">
        <v>95.7278570662157</v>
      </c>
      <c r="S212" s="14" t="n">
        <v>101.800849403408</v>
      </c>
      <c r="T212" s="15" t="n">
        <v>102.798803060044</v>
      </c>
      <c r="U212" s="12" t="n">
        <v>102.128437014707</v>
      </c>
      <c r="V212" s="12" t="n">
        <v>103.017656996901</v>
      </c>
      <c r="W212" s="15" t="n">
        <v>83.4790504884402</v>
      </c>
      <c r="X212" s="15" t="n">
        <v>101.33433566678</v>
      </c>
      <c r="Y212" s="14" t="n">
        <v>91.1249449048907</v>
      </c>
      <c r="AA212" s="16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</row>
    <row r="213" customFormat="false" ht="13.5" hidden="false" customHeight="false" outlineLevel="0" collapsed="false">
      <c r="B213" s="18"/>
      <c r="C213" s="11" t="s">
        <v>24</v>
      </c>
      <c r="D213" s="12" t="n">
        <v>100.298731012462</v>
      </c>
      <c r="E213" s="12"/>
      <c r="F213" s="12" t="n">
        <v>102.195161329816</v>
      </c>
      <c r="G213" s="13" t="n">
        <v>98.6488506182026</v>
      </c>
      <c r="H213" s="14" t="n">
        <v>101.079135431341</v>
      </c>
      <c r="I213" s="13" t="n">
        <v>106.970203455687</v>
      </c>
      <c r="J213" s="13" t="n">
        <v>102.574244554232</v>
      </c>
      <c r="K213" s="13" t="n">
        <v>105.475137850347</v>
      </c>
      <c r="L213" s="13" t="n">
        <v>104.373926728293</v>
      </c>
      <c r="M213" s="12"/>
      <c r="N213" s="12" t="n">
        <v>104.678310365558</v>
      </c>
      <c r="O213" s="12" t="n">
        <v>102.66259913038</v>
      </c>
      <c r="P213" s="12" t="n">
        <v>105.560975087347</v>
      </c>
      <c r="Q213" s="12"/>
      <c r="R213" s="12" t="n">
        <v>97.2952085969019</v>
      </c>
      <c r="S213" s="14" t="n">
        <v>101.642026438249</v>
      </c>
      <c r="T213" s="15" t="n">
        <v>103.100388061628</v>
      </c>
      <c r="U213" s="12" t="n">
        <v>103.171030533081</v>
      </c>
      <c r="V213" s="12" t="n">
        <v>104.699731864945</v>
      </c>
      <c r="W213" s="15" t="n">
        <v>86.1189817276873</v>
      </c>
      <c r="X213" s="15" t="n">
        <v>102.193790204241</v>
      </c>
      <c r="Y213" s="14" t="n">
        <v>91.6175121746469</v>
      </c>
      <c r="AA213" s="16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</row>
    <row r="214" customFormat="false" ht="13.5" hidden="false" customHeight="false" outlineLevel="0" collapsed="false">
      <c r="B214" s="18"/>
      <c r="C214" s="11" t="s">
        <v>25</v>
      </c>
      <c r="D214" s="12" t="n">
        <v>102.936546809164</v>
      </c>
      <c r="E214" s="12"/>
      <c r="F214" s="12" t="n">
        <v>102.956071287701</v>
      </c>
      <c r="G214" s="13" t="n">
        <v>102.186320298311</v>
      </c>
      <c r="H214" s="14" t="n">
        <v>101.522256473191</v>
      </c>
      <c r="I214" s="13" t="n">
        <v>102.506780548711</v>
      </c>
      <c r="J214" s="13" t="n">
        <v>102.454718531504</v>
      </c>
      <c r="K214" s="13" t="n">
        <v>107.439704991756</v>
      </c>
      <c r="L214" s="13" t="n">
        <v>105.964897309123</v>
      </c>
      <c r="M214" s="12"/>
      <c r="N214" s="12" t="n">
        <v>104.209320681029</v>
      </c>
      <c r="O214" s="12" t="n">
        <v>102.873738305939</v>
      </c>
      <c r="P214" s="12" t="n">
        <v>104.79225846987</v>
      </c>
      <c r="Q214" s="12"/>
      <c r="R214" s="12" t="n">
        <v>102.434858814728</v>
      </c>
      <c r="S214" s="14" t="n">
        <v>102.775545811431</v>
      </c>
      <c r="T214" s="15" t="n">
        <v>103.603029730933</v>
      </c>
      <c r="U214" s="12" t="n">
        <v>104.497136323994</v>
      </c>
      <c r="V214" s="12" t="n">
        <v>106.428048448661</v>
      </c>
      <c r="W214" s="15" t="n">
        <v>98.6827195905538</v>
      </c>
      <c r="X214" s="15" t="n">
        <v>101.271203371725</v>
      </c>
      <c r="Y214" s="14" t="n">
        <v>93.9264212516289</v>
      </c>
      <c r="AA214" s="16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</row>
    <row r="215" customFormat="false" ht="13.5" hidden="false" customHeight="false" outlineLevel="0" collapsed="false">
      <c r="B215" s="18"/>
      <c r="C215" s="11" t="s">
        <v>26</v>
      </c>
      <c r="D215" s="12" t="n">
        <v>103.735958375401</v>
      </c>
      <c r="E215" s="12"/>
      <c r="F215" s="12" t="n">
        <v>103.505398664977</v>
      </c>
      <c r="G215" s="13" t="n">
        <v>104.277392864366</v>
      </c>
      <c r="H215" s="14" t="n">
        <v>101.618826548437</v>
      </c>
      <c r="I215" s="13" t="n">
        <v>102.297841465443</v>
      </c>
      <c r="J215" s="13" t="n">
        <v>102.922466672172</v>
      </c>
      <c r="K215" s="13" t="n">
        <v>107.960120128553</v>
      </c>
      <c r="L215" s="13" t="n">
        <v>106.067507305675</v>
      </c>
      <c r="M215" s="12"/>
      <c r="N215" s="12" t="n">
        <v>104.433050291014</v>
      </c>
      <c r="O215" s="12" t="n">
        <v>104.192593156168</v>
      </c>
      <c r="P215" s="12" t="n">
        <v>104.533322346088</v>
      </c>
      <c r="Q215" s="12"/>
      <c r="R215" s="12" t="n">
        <v>103.632014556375</v>
      </c>
      <c r="S215" s="14" t="n">
        <v>104.897381662884</v>
      </c>
      <c r="T215" s="15" t="n">
        <v>104.392544938331</v>
      </c>
      <c r="U215" s="12" t="n">
        <v>105.859824343623</v>
      </c>
      <c r="V215" s="12" t="n">
        <v>105.380923260667</v>
      </c>
      <c r="W215" s="15" t="n">
        <v>101.710381394379</v>
      </c>
      <c r="X215" s="15" t="n">
        <v>102.274516552086</v>
      </c>
      <c r="Y215" s="14" t="n">
        <v>96.481613963489</v>
      </c>
      <c r="AA215" s="16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</row>
    <row r="216" customFormat="false" ht="13.5" hidden="false" customHeight="false" outlineLevel="0" collapsed="false">
      <c r="B216" s="18"/>
      <c r="C216" s="11" t="s">
        <v>27</v>
      </c>
      <c r="D216" s="12" t="n">
        <v>104.853096000248</v>
      </c>
      <c r="E216" s="12"/>
      <c r="F216" s="12" t="n">
        <v>104.07481779588</v>
      </c>
      <c r="G216" s="13" t="n">
        <v>104.408084899745</v>
      </c>
      <c r="H216" s="14" t="n">
        <v>102.684598589349</v>
      </c>
      <c r="I216" s="13" t="n">
        <v>101.607709341922</v>
      </c>
      <c r="J216" s="13" t="n">
        <v>104.026240843028</v>
      </c>
      <c r="K216" s="13" t="n">
        <v>107.869047479613</v>
      </c>
      <c r="L216" s="13" t="n">
        <v>106.52928814793</v>
      </c>
      <c r="M216" s="12"/>
      <c r="N216" s="12" t="n">
        <v>105.543592677094</v>
      </c>
      <c r="O216" s="12" t="n">
        <v>105.330140324134</v>
      </c>
      <c r="P216" s="12" t="n">
        <v>105.631915811577</v>
      </c>
      <c r="Q216" s="12"/>
      <c r="R216" s="12" t="n">
        <v>105.119941129038</v>
      </c>
      <c r="S216" s="14" t="n">
        <v>106.821974750095</v>
      </c>
      <c r="T216" s="15" t="n">
        <v>104.998166852079</v>
      </c>
      <c r="U216" s="12" t="n">
        <v>107.003018990962</v>
      </c>
      <c r="V216" s="12" t="n">
        <v>106.387783262587</v>
      </c>
      <c r="W216" s="15" t="n">
        <v>104.045431320791</v>
      </c>
      <c r="X216" s="15" t="n">
        <v>104.226629832447</v>
      </c>
      <c r="Y216" s="14" t="n">
        <v>91.986937626964</v>
      </c>
      <c r="AA216" s="16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</row>
    <row r="217" customFormat="false" ht="13.5" hidden="false" customHeight="false" outlineLevel="0" collapsed="false">
      <c r="B217" s="18"/>
      <c r="C217" s="11" t="s">
        <v>28</v>
      </c>
      <c r="D217" s="12" t="n">
        <v>105.099470899972</v>
      </c>
      <c r="E217" s="12"/>
      <c r="F217" s="12" t="n">
        <v>103.980659507471</v>
      </c>
      <c r="G217" s="13" t="n">
        <v>105.756621557847</v>
      </c>
      <c r="H217" s="14" t="n">
        <v>101.22599615316</v>
      </c>
      <c r="I217" s="13" t="n">
        <v>101.205053403973</v>
      </c>
      <c r="J217" s="13" t="n">
        <v>104.076908295521</v>
      </c>
      <c r="K217" s="13" t="n">
        <v>107.426694613336</v>
      </c>
      <c r="L217" s="13" t="n">
        <v>108.087133904433</v>
      </c>
      <c r="M217" s="12"/>
      <c r="N217" s="12" t="n">
        <v>105.414311588406</v>
      </c>
      <c r="O217" s="12" t="n">
        <v>104.611215022264</v>
      </c>
      <c r="P217" s="12" t="n">
        <v>105.763360516669</v>
      </c>
      <c r="Q217" s="12"/>
      <c r="R217" s="12" t="n">
        <v>105.745981126829</v>
      </c>
      <c r="S217" s="14" t="n">
        <v>109.255703582467</v>
      </c>
      <c r="T217" s="15" t="n">
        <v>105.575927288953</v>
      </c>
      <c r="U217" s="12" t="n">
        <v>108.356561453412</v>
      </c>
      <c r="V217" s="12" t="n">
        <v>105.846541757913</v>
      </c>
      <c r="W217" s="15" t="n">
        <v>105.011504326743</v>
      </c>
      <c r="X217" s="15" t="n">
        <v>105.451391410451</v>
      </c>
      <c r="Y217" s="14" t="n">
        <v>94.4578550266682</v>
      </c>
      <c r="AA217" s="16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</row>
    <row r="218" customFormat="false" ht="13.5" hidden="false" customHeight="false" outlineLevel="0" collapsed="false">
      <c r="B218" s="18"/>
      <c r="C218" s="11" t="s">
        <v>29</v>
      </c>
      <c r="D218" s="12" t="n">
        <v>104.017078917565</v>
      </c>
      <c r="E218" s="12"/>
      <c r="F218" s="12" t="n">
        <v>103.284434628383</v>
      </c>
      <c r="G218" s="13" t="n">
        <v>107.637527914412</v>
      </c>
      <c r="H218" s="14" t="n">
        <v>98.067326393277</v>
      </c>
      <c r="I218" s="13" t="n">
        <v>102.450770212004</v>
      </c>
      <c r="J218" s="13" t="n">
        <v>103.898081992607</v>
      </c>
      <c r="K218" s="13" t="n">
        <v>106.854237962859</v>
      </c>
      <c r="L218" s="13" t="n">
        <v>107.769386328036</v>
      </c>
      <c r="M218" s="12"/>
      <c r="N218" s="12" t="n">
        <v>105.268386914251</v>
      </c>
      <c r="O218" s="12" t="n">
        <v>104.949615971994</v>
      </c>
      <c r="P218" s="12" t="n">
        <v>105.402278884283</v>
      </c>
      <c r="Q218" s="12"/>
      <c r="R218" s="12" t="n">
        <v>104.028133883042</v>
      </c>
      <c r="S218" s="14" t="n">
        <v>109.985822232178</v>
      </c>
      <c r="T218" s="15" t="n">
        <v>106.403397745154</v>
      </c>
      <c r="U218" s="12" t="n">
        <v>109.856432830721</v>
      </c>
      <c r="V218" s="12" t="n">
        <v>107.605306014542</v>
      </c>
      <c r="W218" s="15" t="n">
        <v>98.0980198067304</v>
      </c>
      <c r="X218" s="15" t="n">
        <v>105.271450135958</v>
      </c>
      <c r="Y218" s="14" t="n">
        <v>92.205879675039</v>
      </c>
      <c r="AA218" s="16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</row>
    <row r="219" customFormat="false" ht="13.5" hidden="false" customHeight="false" outlineLevel="0" collapsed="false">
      <c r="B219" s="18"/>
      <c r="C219" s="11" t="s">
        <v>30</v>
      </c>
      <c r="D219" s="12" t="n">
        <v>104.351654861129</v>
      </c>
      <c r="E219" s="12"/>
      <c r="F219" s="12" t="n">
        <v>103.308767036095</v>
      </c>
      <c r="G219" s="13" t="n">
        <v>107.904559655751</v>
      </c>
      <c r="H219" s="14" t="n">
        <v>95.5766903567116</v>
      </c>
      <c r="I219" s="13" t="n">
        <v>105.585868909549</v>
      </c>
      <c r="J219" s="13" t="n">
        <v>104.759444021706</v>
      </c>
      <c r="K219" s="13" t="n">
        <v>108.279915927637</v>
      </c>
      <c r="L219" s="13" t="n">
        <v>109.675668715152</v>
      </c>
      <c r="M219" s="12"/>
      <c r="N219" s="12" t="n">
        <v>105.418349842448</v>
      </c>
      <c r="O219" s="12" t="n">
        <v>105.741045293669</v>
      </c>
      <c r="P219" s="12" t="n">
        <v>105.269415485552</v>
      </c>
      <c r="Q219" s="12"/>
      <c r="R219" s="12" t="n">
        <v>104.644492997048</v>
      </c>
      <c r="S219" s="14" t="n">
        <v>110.370485271335</v>
      </c>
      <c r="T219" s="15" t="n">
        <v>107.255679901016</v>
      </c>
      <c r="U219" s="12" t="n">
        <v>110.450894047338</v>
      </c>
      <c r="V219" s="12" t="n">
        <v>107.266014499704</v>
      </c>
      <c r="W219" s="15" t="n">
        <v>99.2974184692813</v>
      </c>
      <c r="X219" s="15" t="n">
        <v>106.58908462983</v>
      </c>
      <c r="Y219" s="14" t="n">
        <v>94.1651415837927</v>
      </c>
      <c r="AA219" s="16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</row>
    <row r="220" customFormat="false" ht="13.5" hidden="false" customHeight="false" outlineLevel="0" collapsed="false">
      <c r="B220" s="18"/>
      <c r="C220" s="11" t="s">
        <v>31</v>
      </c>
      <c r="D220" s="12" t="n">
        <v>106.057241157714</v>
      </c>
      <c r="E220" s="12"/>
      <c r="F220" s="12" t="n">
        <v>103.724533142529</v>
      </c>
      <c r="G220" s="13" t="n">
        <v>109.714552543495</v>
      </c>
      <c r="H220" s="14" t="n">
        <v>93.9767163428954</v>
      </c>
      <c r="I220" s="13" t="n">
        <v>108.170681565724</v>
      </c>
      <c r="J220" s="13" t="n">
        <v>105.280146779709</v>
      </c>
      <c r="K220" s="13" t="n">
        <v>108.371723026897</v>
      </c>
      <c r="L220" s="13" t="n">
        <v>111.851667949278</v>
      </c>
      <c r="M220" s="12"/>
      <c r="N220" s="12" t="n">
        <v>106.086073272518</v>
      </c>
      <c r="O220" s="12" t="n">
        <v>106.668571558761</v>
      </c>
      <c r="P220" s="12" t="n">
        <v>105.822964187447</v>
      </c>
      <c r="Q220" s="12"/>
      <c r="R220" s="12" t="n">
        <v>107.638131887013</v>
      </c>
      <c r="S220" s="14" t="n">
        <v>111.885977881798</v>
      </c>
      <c r="T220" s="15" t="n">
        <v>107.580536859229</v>
      </c>
      <c r="U220" s="12" t="n">
        <v>111.694689823643</v>
      </c>
      <c r="V220" s="12" t="n">
        <v>108.142153240498</v>
      </c>
      <c r="W220" s="15" t="n">
        <v>106.410756465782</v>
      </c>
      <c r="X220" s="15" t="n">
        <v>105.822883073922</v>
      </c>
      <c r="Y220" s="14" t="n">
        <v>96.5162558742972</v>
      </c>
      <c r="AA220" s="16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</row>
    <row r="221" customFormat="false" ht="13.5" hidden="false" customHeight="false" outlineLevel="0" collapsed="false">
      <c r="B221" s="18"/>
      <c r="C221" s="11" t="s">
        <v>32</v>
      </c>
      <c r="D221" s="12" t="n">
        <v>107.014896576285</v>
      </c>
      <c r="E221" s="12"/>
      <c r="F221" s="12" t="n">
        <v>103.579376637961</v>
      </c>
      <c r="G221" s="13" t="n">
        <v>109.330076930085</v>
      </c>
      <c r="H221" s="14" t="n">
        <v>93.301953179899</v>
      </c>
      <c r="I221" s="13" t="n">
        <v>108.460981459151</v>
      </c>
      <c r="J221" s="13" t="n">
        <v>105.661003654135</v>
      </c>
      <c r="K221" s="13" t="n">
        <v>108.024167579697</v>
      </c>
      <c r="L221" s="13" t="n">
        <v>112.49836195866</v>
      </c>
      <c r="M221" s="12"/>
      <c r="N221" s="12" t="n">
        <v>108.309899130564</v>
      </c>
      <c r="O221" s="12" t="n">
        <v>107.835311282421</v>
      </c>
      <c r="P221" s="12" t="n">
        <v>108.512969622564</v>
      </c>
      <c r="Q221" s="12"/>
      <c r="R221" s="12" t="n">
        <v>108.833237460535</v>
      </c>
      <c r="S221" s="14" t="n">
        <v>115.887154329077</v>
      </c>
      <c r="T221" s="15" t="n">
        <v>109.247632257188</v>
      </c>
      <c r="U221" s="12" t="n">
        <v>112.435479955119</v>
      </c>
      <c r="V221" s="12" t="n">
        <v>109.506099365391</v>
      </c>
      <c r="W221" s="15" t="n">
        <v>106.935076269372</v>
      </c>
      <c r="X221" s="15" t="n">
        <v>106.32188528679</v>
      </c>
      <c r="Y221" s="14" t="n">
        <v>94.5569939655435</v>
      </c>
      <c r="AA221" s="16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</row>
    <row r="222" customFormat="false" ht="13.5" hidden="false" customHeight="false" outlineLevel="0" collapsed="false">
      <c r="B222" s="18"/>
      <c r="C222" s="11" t="s">
        <v>33</v>
      </c>
      <c r="D222" s="12" t="n">
        <v>107.86222392055</v>
      </c>
      <c r="E222" s="12"/>
      <c r="F222" s="12" t="n">
        <v>104.704477343035</v>
      </c>
      <c r="G222" s="13" t="n">
        <v>113.904791617504</v>
      </c>
      <c r="H222" s="14" t="n">
        <v>92.8163380722198</v>
      </c>
      <c r="I222" s="13" t="n">
        <v>107.485079689758</v>
      </c>
      <c r="J222" s="13" t="n">
        <v>106.488177178278</v>
      </c>
      <c r="K222" s="13" t="n">
        <v>109.335988495567</v>
      </c>
      <c r="L222" s="13" t="n">
        <v>114.508832450413</v>
      </c>
      <c r="M222" s="12"/>
      <c r="N222" s="12" t="n">
        <v>109.918719351643</v>
      </c>
      <c r="O222" s="12" t="n">
        <v>108.75898023032</v>
      </c>
      <c r="P222" s="12" t="n">
        <v>110.423131531316</v>
      </c>
      <c r="Q222" s="12"/>
      <c r="R222" s="12" t="n">
        <v>109.188030523606</v>
      </c>
      <c r="S222" s="14" t="n">
        <v>114.507601786235</v>
      </c>
      <c r="T222" s="15" t="n">
        <v>110.650309200788</v>
      </c>
      <c r="U222" s="12" t="n">
        <v>113.542092373743</v>
      </c>
      <c r="V222" s="12" t="n">
        <v>110.039754820388</v>
      </c>
      <c r="W222" s="15" t="n">
        <v>106.935076269372</v>
      </c>
      <c r="X222" s="15" t="n">
        <v>107.245326163479</v>
      </c>
      <c r="Y222" s="14" t="n">
        <v>93.8034316929459</v>
      </c>
      <c r="AA222" s="16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</row>
    <row r="223" customFormat="false" ht="13.5" hidden="false" customHeight="false" outlineLevel="0" collapsed="false">
      <c r="B223" s="10" t="n">
        <v>2012</v>
      </c>
      <c r="C223" s="11" t="s">
        <v>22</v>
      </c>
      <c r="D223" s="12" t="n">
        <v>104.269025194451</v>
      </c>
      <c r="E223" s="12"/>
      <c r="F223" s="12" t="n">
        <v>101.680997620738</v>
      </c>
      <c r="G223" s="13" t="n">
        <v>105.980673780621</v>
      </c>
      <c r="H223" s="14" t="n">
        <v>89.6538669575272</v>
      </c>
      <c r="I223" s="13" t="n">
        <v>105.62942758356</v>
      </c>
      <c r="J223" s="13" t="n">
        <v>106.491151043816</v>
      </c>
      <c r="K223" s="13" t="n">
        <v>108.815215368162</v>
      </c>
      <c r="L223" s="13" t="n">
        <v>112.21240882526</v>
      </c>
      <c r="M223" s="12"/>
      <c r="N223" s="12" t="n">
        <v>108.637451390329</v>
      </c>
      <c r="O223" s="12" t="n">
        <v>107.20308790405</v>
      </c>
      <c r="P223" s="12" t="n">
        <v>109.263991470565</v>
      </c>
      <c r="Q223" s="12"/>
      <c r="R223" s="12" t="n">
        <v>104.282711244417</v>
      </c>
      <c r="S223" s="14" t="n">
        <v>114.455801176775</v>
      </c>
      <c r="T223" s="15" t="n">
        <v>110.34811668152</v>
      </c>
      <c r="U223" s="12" t="n">
        <v>114.06338913293</v>
      </c>
      <c r="V223" s="12" t="n">
        <v>109.254190242968</v>
      </c>
      <c r="W223" s="15" t="n">
        <v>94.0299454668618</v>
      </c>
      <c r="X223" s="15" t="n">
        <v>107.262527616563</v>
      </c>
      <c r="Y223" s="14" t="n">
        <v>90.2767602571893</v>
      </c>
      <c r="AA223" s="16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</row>
    <row r="224" customFormat="false" ht="13.5" hidden="false" customHeight="false" outlineLevel="0" collapsed="false">
      <c r="B224" s="10"/>
      <c r="C224" s="11" t="s">
        <v>34</v>
      </c>
      <c r="D224" s="12" t="n">
        <v>103.213806116567</v>
      </c>
      <c r="E224" s="12"/>
      <c r="F224" s="12" t="n">
        <v>101.938123124134</v>
      </c>
      <c r="G224" s="13" t="n">
        <v>106.243810975078</v>
      </c>
      <c r="H224" s="14" t="n">
        <v>90.1565203649958</v>
      </c>
      <c r="I224" s="13" t="n">
        <v>105.516976099262</v>
      </c>
      <c r="J224" s="13" t="n">
        <v>106.789727127302</v>
      </c>
      <c r="K224" s="13" t="n">
        <v>110.894659570964</v>
      </c>
      <c r="L224" s="13" t="n">
        <v>110.819953230447</v>
      </c>
      <c r="M224" s="12"/>
      <c r="N224" s="12" t="n">
        <v>107.730853176639</v>
      </c>
      <c r="O224" s="12" t="n">
        <v>107.744791228476</v>
      </c>
      <c r="P224" s="12" t="n">
        <v>107.715670394326</v>
      </c>
      <c r="Q224" s="12"/>
      <c r="R224" s="12" t="n">
        <v>102.285080410864</v>
      </c>
      <c r="S224" s="14" t="n">
        <v>112.463832285691</v>
      </c>
      <c r="T224" s="15" t="n">
        <v>110.620332227468</v>
      </c>
      <c r="U224" s="12" t="n">
        <v>115.215729337448</v>
      </c>
      <c r="V224" s="12" t="n">
        <v>108.668538859798</v>
      </c>
      <c r="W224" s="15" t="n">
        <v>89.1337375592921</v>
      </c>
      <c r="X224" s="15" t="n">
        <v>106.954580543817</v>
      </c>
      <c r="Y224" s="14" t="n">
        <v>91.0303225297868</v>
      </c>
      <c r="AA224" s="16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</row>
    <row r="225" customFormat="false" ht="13.5" hidden="false" customHeight="false" outlineLevel="0" collapsed="false">
      <c r="B225" s="10"/>
      <c r="C225" s="11" t="s">
        <v>24</v>
      </c>
      <c r="D225" s="12" t="n">
        <v>103.884564578292</v>
      </c>
      <c r="E225" s="12"/>
      <c r="F225" s="12" t="n">
        <v>101.809169838819</v>
      </c>
      <c r="G225" s="13" t="n">
        <v>105.676550847447</v>
      </c>
      <c r="H225" s="14" t="n">
        <v>90.0285001948277</v>
      </c>
      <c r="I225" s="13" t="n">
        <v>105.242094693201</v>
      </c>
      <c r="J225" s="13" t="n">
        <v>106.967084329053</v>
      </c>
      <c r="K225" s="13" t="n">
        <v>111.849713748799</v>
      </c>
      <c r="L225" s="13" t="n">
        <v>110.300962935929</v>
      </c>
      <c r="M225" s="12"/>
      <c r="N225" s="12" t="n">
        <v>108.367489456663</v>
      </c>
      <c r="O225" s="12" t="n">
        <v>108.23076322444</v>
      </c>
      <c r="P225" s="12" t="n">
        <v>108.419171878273</v>
      </c>
      <c r="Q225" s="12"/>
      <c r="R225" s="12" t="n">
        <v>103.506458844573</v>
      </c>
      <c r="S225" s="14" t="n">
        <v>112.360667364277</v>
      </c>
      <c r="T225" s="15" t="n">
        <v>112.33680247553</v>
      </c>
      <c r="U225" s="12" t="n">
        <v>116.642436257327</v>
      </c>
      <c r="V225" s="12" t="n">
        <v>110.310616190221</v>
      </c>
      <c r="W225" s="15" t="n">
        <v>90.1631495000573</v>
      </c>
      <c r="X225" s="15" t="n">
        <v>107.31055992935</v>
      </c>
      <c r="Y225" s="14" t="n">
        <v>93.8143018107233</v>
      </c>
      <c r="AA225" s="16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</row>
    <row r="226" customFormat="false" ht="13.5" hidden="false" customHeight="false" outlineLevel="0" collapsed="false">
      <c r="B226" s="10"/>
      <c r="C226" s="11" t="s">
        <v>25</v>
      </c>
      <c r="D226" s="12" t="n">
        <v>106.055121138785</v>
      </c>
      <c r="E226" s="12"/>
      <c r="F226" s="12" t="n">
        <v>101.540858057752</v>
      </c>
      <c r="G226" s="13" t="n">
        <v>104.974638063257</v>
      </c>
      <c r="H226" s="14" t="n">
        <v>89.3447820676466</v>
      </c>
      <c r="I226" s="13" t="n">
        <v>103.149247624329</v>
      </c>
      <c r="J226" s="13" t="n">
        <v>107.510979747754</v>
      </c>
      <c r="K226" s="13" t="n">
        <v>113.048611546506</v>
      </c>
      <c r="L226" s="13" t="n">
        <v>110.912343137767</v>
      </c>
      <c r="M226" s="12"/>
      <c r="N226" s="12" t="n">
        <v>107.872677598988</v>
      </c>
      <c r="O226" s="12" t="n">
        <v>107.717180681666</v>
      </c>
      <c r="P226" s="12" t="n">
        <v>107.932730269762</v>
      </c>
      <c r="Q226" s="12"/>
      <c r="R226" s="12" t="n">
        <v>108.382140894496</v>
      </c>
      <c r="S226" s="14" t="n">
        <v>114.374063893214</v>
      </c>
      <c r="T226" s="15" t="n">
        <v>112.656148282231</v>
      </c>
      <c r="U226" s="12" t="n">
        <v>118.380092121283</v>
      </c>
      <c r="V226" s="12" t="n">
        <v>110.200211116356</v>
      </c>
      <c r="W226" s="15" t="n">
        <v>103.30899494747</v>
      </c>
      <c r="X226" s="15" t="n">
        <v>106.587427479297</v>
      </c>
      <c r="Y226" s="14" t="n">
        <v>94.3072981417225</v>
      </c>
      <c r="AA226" s="16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</row>
    <row r="227" customFormat="false" ht="13.5" hidden="false" customHeight="false" outlineLevel="0" collapsed="false">
      <c r="B227" s="10"/>
      <c r="C227" s="11" t="s">
        <v>26</v>
      </c>
      <c r="D227" s="12" t="n">
        <v>107.358143184364</v>
      </c>
      <c r="E227" s="12"/>
      <c r="F227" s="12" t="n">
        <v>102.03257600231</v>
      </c>
      <c r="G227" s="13" t="n">
        <v>107.57130527692</v>
      </c>
      <c r="H227" s="14" t="n">
        <v>89.7489580368893</v>
      </c>
      <c r="I227" s="13" t="n">
        <v>103.073979094594</v>
      </c>
      <c r="J227" s="13" t="n">
        <v>106.914778739984</v>
      </c>
      <c r="K227" s="13" t="n">
        <v>114.437165493003</v>
      </c>
      <c r="L227" s="13" t="n">
        <v>109.817418124247</v>
      </c>
      <c r="M227" s="12"/>
      <c r="N227" s="12" t="n">
        <v>109.311397521199</v>
      </c>
      <c r="O227" s="12" t="n">
        <v>108.047748974128</v>
      </c>
      <c r="P227" s="12" t="n">
        <v>109.861049055466</v>
      </c>
      <c r="Q227" s="12"/>
      <c r="R227" s="12" t="n">
        <v>110.174380399032</v>
      </c>
      <c r="S227" s="14" t="n">
        <v>115.041669809363</v>
      </c>
      <c r="T227" s="15" t="n">
        <v>113.317470700834</v>
      </c>
      <c r="U227" s="12" t="n">
        <v>118.90138888047</v>
      </c>
      <c r="V227" s="12" t="n">
        <v>110.362028677788</v>
      </c>
      <c r="W227" s="15" t="n">
        <v>107.820213779069</v>
      </c>
      <c r="X227" s="15" t="n">
        <v>105.950981001025</v>
      </c>
      <c r="Y227" s="14" t="n">
        <v>95.38029015625</v>
      </c>
      <c r="AA227" s="16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</row>
    <row r="228" customFormat="false" ht="13.5" hidden="false" customHeight="false" outlineLevel="0" collapsed="false">
      <c r="B228" s="10"/>
      <c r="C228" s="11" t="s">
        <v>35</v>
      </c>
      <c r="D228" s="12" t="n">
        <v>108.804455063596</v>
      </c>
      <c r="E228" s="12"/>
      <c r="F228" s="12" t="n">
        <v>103.657254627064</v>
      </c>
      <c r="G228" s="13" t="n">
        <v>109.833011008777</v>
      </c>
      <c r="H228" s="14" t="n">
        <v>91.2028626890238</v>
      </c>
      <c r="I228" s="13" t="n">
        <v>103.783872444649</v>
      </c>
      <c r="J228" s="13" t="n">
        <v>107.726505753415</v>
      </c>
      <c r="K228" s="13" t="n">
        <v>116.292249345703</v>
      </c>
      <c r="L228" s="13" t="n">
        <v>112.613123355968</v>
      </c>
      <c r="M228" s="12"/>
      <c r="N228" s="12" t="n">
        <v>109.432884285416</v>
      </c>
      <c r="O228" s="12" t="n">
        <v>108.733718880284</v>
      </c>
      <c r="P228" s="12" t="n">
        <v>109.732193034881</v>
      </c>
      <c r="Q228" s="12"/>
      <c r="R228" s="12" t="n">
        <v>112.032780759184</v>
      </c>
      <c r="S228" s="14" t="n">
        <v>116.768502272342</v>
      </c>
      <c r="T228" s="15" t="n">
        <v>114.904141598697</v>
      </c>
      <c r="U228" s="12" t="n">
        <v>119.403506232161</v>
      </c>
      <c r="V228" s="12" t="n">
        <v>112.520474914325</v>
      </c>
      <c r="W228" s="15" t="n">
        <v>109.798432738109</v>
      </c>
      <c r="X228" s="15" t="n">
        <v>107.071476090653</v>
      </c>
      <c r="Y228" s="14" t="n">
        <v>98.6440404978798</v>
      </c>
      <c r="AA228" s="16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</row>
    <row r="229" customFormat="false" ht="13.5" hidden="false" customHeight="false" outlineLevel="0" collapsed="false">
      <c r="B229" s="10"/>
      <c r="C229" s="11" t="s">
        <v>28</v>
      </c>
      <c r="D229" s="12" t="n">
        <v>109.236376194232</v>
      </c>
      <c r="E229" s="12"/>
      <c r="F229" s="12" t="n">
        <v>104.450017006788</v>
      </c>
      <c r="G229" s="13" t="n">
        <v>111.177963545673</v>
      </c>
      <c r="H229" s="14" t="n">
        <v>91.8992221996738</v>
      </c>
      <c r="I229" s="13" t="n">
        <v>104.037405783955</v>
      </c>
      <c r="J229" s="13" t="n">
        <v>107.98699749422</v>
      </c>
      <c r="K229" s="13" t="n">
        <v>116.92405326655</v>
      </c>
      <c r="L229" s="13" t="n">
        <v>114.091239132831</v>
      </c>
      <c r="M229" s="12"/>
      <c r="N229" s="12" t="n">
        <v>109.768771222332</v>
      </c>
      <c r="O229" s="12" t="n">
        <v>109.284663537275</v>
      </c>
      <c r="P229" s="12" t="n">
        <v>109.972635712467</v>
      </c>
      <c r="Q229" s="12"/>
      <c r="R229" s="12" t="n">
        <v>112.261511544744</v>
      </c>
      <c r="S229" s="14" t="n">
        <v>117.979793789689</v>
      </c>
      <c r="T229" s="15" t="n">
        <v>118.370773506998</v>
      </c>
      <c r="U229" s="12" t="n">
        <v>120.54205941706</v>
      </c>
      <c r="V229" s="12" t="n">
        <v>109.752867197197</v>
      </c>
      <c r="W229" s="15" t="n">
        <v>110.673962007192</v>
      </c>
      <c r="X229" s="15" t="n">
        <v>108.57714136734</v>
      </c>
      <c r="Y229" s="14" t="n">
        <v>99.0942129587943</v>
      </c>
      <c r="AA229" s="16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</row>
    <row r="230" customFormat="false" ht="13.5" hidden="false" customHeight="false" outlineLevel="0" collapsed="false">
      <c r="B230" s="10"/>
      <c r="C230" s="11" t="s">
        <v>29</v>
      </c>
      <c r="D230" s="12" t="n">
        <v>108.695805335672</v>
      </c>
      <c r="E230" s="12"/>
      <c r="F230" s="12" t="n">
        <v>104.439539027024</v>
      </c>
      <c r="G230" s="13" t="n">
        <v>112.141536486019</v>
      </c>
      <c r="H230" s="14" t="n">
        <v>90.763806114668</v>
      </c>
      <c r="I230" s="13" t="n">
        <v>103.463901790355</v>
      </c>
      <c r="J230" s="13" t="n">
        <v>108.557846130941</v>
      </c>
      <c r="K230" s="13" t="n">
        <v>116.277800935835</v>
      </c>
      <c r="L230" s="13" t="n">
        <v>115.443313768772</v>
      </c>
      <c r="M230" s="12"/>
      <c r="N230" s="12" t="n">
        <v>110.122200704666</v>
      </c>
      <c r="O230" s="12" t="n">
        <v>109.618922161891</v>
      </c>
      <c r="P230" s="12" t="n">
        <v>110.33454479137</v>
      </c>
      <c r="Q230" s="12"/>
      <c r="R230" s="12" t="n">
        <v>111.00969926069</v>
      </c>
      <c r="S230" s="14" t="n">
        <v>119.795077521067</v>
      </c>
      <c r="T230" s="15" t="n">
        <v>119.159794732743</v>
      </c>
      <c r="U230" s="12" t="n">
        <v>121.382042297757</v>
      </c>
      <c r="V230" s="12" t="n">
        <v>112.858379307822</v>
      </c>
      <c r="W230" s="15" t="n">
        <v>103.587690484115</v>
      </c>
      <c r="X230" s="15" t="n">
        <v>108.688005817361</v>
      </c>
      <c r="Y230" s="14" t="n">
        <v>100.951174360066</v>
      </c>
      <c r="AA230" s="16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</row>
    <row r="231" customFormat="false" ht="13.5" hidden="false" customHeight="false" outlineLevel="0" collapsed="false">
      <c r="B231" s="10"/>
      <c r="C231" s="11" t="s">
        <v>30</v>
      </c>
      <c r="D231" s="12" t="n">
        <v>109.670714599807</v>
      </c>
      <c r="E231" s="12"/>
      <c r="F231" s="12" t="n">
        <v>105.062108075475</v>
      </c>
      <c r="G231" s="13" t="n">
        <v>112.629058509408</v>
      </c>
      <c r="H231" s="14" t="n">
        <v>91.1156038127868</v>
      </c>
      <c r="I231" s="13" t="n">
        <v>104.423410638332</v>
      </c>
      <c r="J231" s="13" t="n">
        <v>109.576524564467</v>
      </c>
      <c r="K231" s="13" t="n">
        <v>117.15370378668</v>
      </c>
      <c r="L231" s="13" t="n">
        <v>115.980075241382</v>
      </c>
      <c r="M231" s="12"/>
      <c r="N231" s="12" t="n">
        <v>110.813411526487</v>
      </c>
      <c r="O231" s="12" t="n">
        <v>109.902645941462</v>
      </c>
      <c r="P231" s="12" t="n">
        <v>111.206833348076</v>
      </c>
      <c r="Q231" s="12"/>
      <c r="R231" s="12" t="n">
        <v>112.333474617532</v>
      </c>
      <c r="S231" s="14" t="n">
        <v>121.72111625703</v>
      </c>
      <c r="T231" s="15" t="n">
        <v>121.270552151935</v>
      </c>
      <c r="U231" s="12" t="n">
        <v>119.765301054265</v>
      </c>
      <c r="V231" s="12" t="n">
        <v>112.994831781886</v>
      </c>
      <c r="W231" s="15" t="n">
        <v>106.050065022707</v>
      </c>
      <c r="X231" s="15" t="n">
        <v>109.341417339183</v>
      </c>
      <c r="Y231" s="14" t="n">
        <v>98.6159047190727</v>
      </c>
      <c r="AA231" s="16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</row>
    <row r="232" customFormat="false" ht="13.5" hidden="false" customHeight="false" outlineLevel="0" collapsed="false">
      <c r="B232" s="10"/>
      <c r="C232" s="11" t="s">
        <v>31</v>
      </c>
      <c r="D232" s="12" t="n">
        <v>111.227677633982</v>
      </c>
      <c r="E232" s="12"/>
      <c r="F232" s="12" t="n">
        <v>105.651645092565</v>
      </c>
      <c r="G232" s="13" t="n">
        <v>113.036345010079</v>
      </c>
      <c r="H232" s="14" t="n">
        <v>91.1395429047318</v>
      </c>
      <c r="I232" s="13" t="n">
        <v>105.520888078829</v>
      </c>
      <c r="J232" s="13" t="n">
        <v>110.354218708776</v>
      </c>
      <c r="K232" s="13" t="n">
        <v>117.77460019479</v>
      </c>
      <c r="L232" s="13" t="n">
        <v>117.647555553831</v>
      </c>
      <c r="M232" s="12"/>
      <c r="N232" s="12" t="n">
        <v>111.601853885312</v>
      </c>
      <c r="O232" s="12" t="n">
        <v>110.127991735262</v>
      </c>
      <c r="P232" s="12" t="n">
        <v>112.243708354672</v>
      </c>
      <c r="Q232" s="12"/>
      <c r="R232" s="12" t="n">
        <v>114.840949337519</v>
      </c>
      <c r="S232" s="14" t="n">
        <v>123.084636757514</v>
      </c>
      <c r="T232" s="15" t="n">
        <v>122.062086184132</v>
      </c>
      <c r="U232" s="12" t="n">
        <v>120.876246154542</v>
      </c>
      <c r="V232" s="12" t="n">
        <v>113.534584967991</v>
      </c>
      <c r="W232" s="15" t="n">
        <v>111.876130329613</v>
      </c>
      <c r="X232" s="15" t="n">
        <v>108.682171785916</v>
      </c>
      <c r="Y232" s="14" t="n">
        <v>101.992198175931</v>
      </c>
      <c r="AA232" s="16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</row>
    <row r="233" customFormat="false" ht="13.5" hidden="false" customHeight="false" outlineLevel="0" collapsed="false">
      <c r="B233" s="10"/>
      <c r="C233" s="19" t="s">
        <v>32</v>
      </c>
      <c r="D233" s="12" t="n">
        <v>112.180819797567</v>
      </c>
      <c r="E233" s="12"/>
      <c r="F233" s="12" t="n">
        <v>106.147693291746</v>
      </c>
      <c r="G233" s="13" t="n">
        <v>113.571316576107</v>
      </c>
      <c r="H233" s="14" t="n">
        <v>91.5803814661991</v>
      </c>
      <c r="I233" s="13" t="n">
        <v>106.499210825785</v>
      </c>
      <c r="J233" s="13" t="n">
        <v>110.938823156055</v>
      </c>
      <c r="K233" s="13" t="n">
        <v>117.842088934802</v>
      </c>
      <c r="L233" s="13" t="n">
        <v>118.032039471786</v>
      </c>
      <c r="M233" s="12"/>
      <c r="N233" s="12" t="n">
        <v>112.736108742123</v>
      </c>
      <c r="O233" s="12" t="n">
        <v>110.593706375782</v>
      </c>
      <c r="P233" s="12" t="n">
        <v>113.672527076457</v>
      </c>
      <c r="Q233" s="12"/>
      <c r="R233" s="12" t="n">
        <v>116.025869763845</v>
      </c>
      <c r="S233" s="14" t="n">
        <v>125.300240786569</v>
      </c>
      <c r="T233" s="15" t="n">
        <v>123.274007362824</v>
      </c>
      <c r="U233" s="12" t="n">
        <v>121.526555481533</v>
      </c>
      <c r="V233" s="12" t="n">
        <v>114.394262507831</v>
      </c>
      <c r="W233" s="15" t="n">
        <v>113.295221170546</v>
      </c>
      <c r="X233" s="15" t="n">
        <v>108.933035138044</v>
      </c>
      <c r="Y233" s="14" t="n">
        <v>103.68034490436</v>
      </c>
      <c r="AA233" s="16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</row>
    <row r="234" customFormat="false" ht="13.5" hidden="false" customHeight="false" outlineLevel="0" collapsed="false">
      <c r="B234" s="10"/>
      <c r="C234" s="19" t="s">
        <v>33</v>
      </c>
      <c r="D234" s="12" t="n">
        <v>113.784904638289</v>
      </c>
      <c r="E234" s="12"/>
      <c r="F234" s="12" t="n">
        <v>107.372033363211</v>
      </c>
      <c r="G234" s="13" t="n">
        <v>116.080247396461</v>
      </c>
      <c r="H234" s="14" t="n">
        <v>92.3307753315415</v>
      </c>
      <c r="I234" s="13" t="n">
        <v>108.7328508729</v>
      </c>
      <c r="J234" s="13" t="n">
        <v>111.435710755212</v>
      </c>
      <c r="K234" s="13" t="n">
        <v>118.633429370167</v>
      </c>
      <c r="L234" s="13" t="n">
        <v>119.185491225649</v>
      </c>
      <c r="M234" s="12"/>
      <c r="N234" s="12" t="n">
        <v>116.693305161653</v>
      </c>
      <c r="O234" s="12" t="n">
        <v>111.530865537226</v>
      </c>
      <c r="P234" s="12" t="n">
        <v>118.973325355704</v>
      </c>
      <c r="Q234" s="12"/>
      <c r="R234" s="12" t="n">
        <v>116.943790162209</v>
      </c>
      <c r="S234" s="14" t="n">
        <v>126.020871591979</v>
      </c>
      <c r="T234" s="15" t="n">
        <v>124.206173858178</v>
      </c>
      <c r="U234" s="12" t="n">
        <v>121.806196456884</v>
      </c>
      <c r="V234" s="12" t="n">
        <v>115.951828000382</v>
      </c>
      <c r="W234" s="15" t="n">
        <v>113.738122621552</v>
      </c>
      <c r="X234" s="15" t="n">
        <v>110.139129397435</v>
      </c>
      <c r="Y234" s="14" t="n">
        <v>104.411875153346</v>
      </c>
      <c r="AA234" s="16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</row>
    <row r="235" customFormat="false" ht="13.5" hidden="false" customHeight="false" outlineLevel="0" collapsed="false">
      <c r="B235" s="10" t="n">
        <v>2013</v>
      </c>
      <c r="C235" s="19" t="s">
        <v>36</v>
      </c>
      <c r="D235" s="12" t="n">
        <v>110.162001147328</v>
      </c>
      <c r="E235" s="12"/>
      <c r="F235" s="12" t="n">
        <v>104.393344870699</v>
      </c>
      <c r="G235" s="13" t="n">
        <v>110.77002289308</v>
      </c>
      <c r="H235" s="14" t="n">
        <v>89.1666279134622</v>
      </c>
      <c r="I235" s="13" t="n">
        <v>107.133838360063</v>
      </c>
      <c r="J235" s="13" t="n">
        <v>110.592738956369</v>
      </c>
      <c r="K235" s="13" t="n">
        <v>117.774453000155</v>
      </c>
      <c r="L235" s="13" t="n">
        <v>114.581856468756</v>
      </c>
      <c r="M235" s="12"/>
      <c r="N235" s="12" t="n">
        <v>116.622848688345</v>
      </c>
      <c r="O235" s="12" t="n">
        <v>110.901448841165</v>
      </c>
      <c r="P235" s="12" t="n">
        <v>119.153531755761</v>
      </c>
      <c r="Q235" s="12"/>
      <c r="R235" s="12" t="n">
        <v>111.473735029347</v>
      </c>
      <c r="S235" s="14" t="n">
        <v>126.88128011813</v>
      </c>
      <c r="T235" s="15" t="n">
        <v>124.04078947997</v>
      </c>
      <c r="U235" s="12" t="n">
        <v>123.493062985614</v>
      </c>
      <c r="V235" s="12" t="n">
        <v>114.829030521545</v>
      </c>
      <c r="W235" s="15" t="n">
        <v>98.8996265437216</v>
      </c>
      <c r="X235" s="15" t="n">
        <v>110.663518205866</v>
      </c>
      <c r="Y235" s="14" t="n">
        <v>103.173900885832</v>
      </c>
      <c r="AA235" s="16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</row>
    <row r="236" customFormat="false" ht="13.5" hidden="false" customHeight="false" outlineLevel="0" collapsed="false">
      <c r="B236" s="10"/>
      <c r="C236" s="19" t="s">
        <v>23</v>
      </c>
      <c r="D236" s="12" t="n">
        <v>109.368036950244</v>
      </c>
      <c r="E236" s="12"/>
      <c r="F236" s="12" t="n">
        <v>105.81346395533</v>
      </c>
      <c r="G236" s="13" t="n">
        <v>110.373831224229</v>
      </c>
      <c r="H236" s="14" t="n">
        <v>91.5610257981874</v>
      </c>
      <c r="I236" s="13" t="n">
        <v>109.435918631462</v>
      </c>
      <c r="J236" s="13" t="n">
        <v>111.570446204739</v>
      </c>
      <c r="K236" s="13" t="n">
        <v>119.877930567665</v>
      </c>
      <c r="L236" s="13" t="n">
        <v>115.88366708005</v>
      </c>
      <c r="M236" s="12"/>
      <c r="N236" s="12" t="n">
        <v>116.27523414814</v>
      </c>
      <c r="O236" s="12" t="n">
        <v>111.185129605587</v>
      </c>
      <c r="P236" s="12" t="n">
        <v>118.523047739712</v>
      </c>
      <c r="Q236" s="12"/>
      <c r="R236" s="12" t="n">
        <v>109.031829531459</v>
      </c>
      <c r="S236" s="14" t="n">
        <v>126.903448982812</v>
      </c>
      <c r="T236" s="15" t="n">
        <v>124.311352872692</v>
      </c>
      <c r="U236" s="12" t="n">
        <v>120.868046087965</v>
      </c>
      <c r="V236" s="12" t="n">
        <v>112.543990030902</v>
      </c>
      <c r="W236" s="15" t="n">
        <v>94.4531095804131</v>
      </c>
      <c r="X236" s="15" t="n">
        <v>109.528507762729</v>
      </c>
      <c r="Y236" s="14" t="n">
        <v>99.8820147653946</v>
      </c>
      <c r="AA236" s="16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</row>
    <row r="237" customFormat="false" ht="13.5" hidden="false" customHeight="false" outlineLevel="0" collapsed="false">
      <c r="B237" s="10"/>
      <c r="C237" s="19" t="s">
        <v>37</v>
      </c>
      <c r="D237" s="12" t="n">
        <v>110.457671925916</v>
      </c>
      <c r="E237" s="12"/>
      <c r="F237" s="12" t="n">
        <v>105.788121392437</v>
      </c>
      <c r="G237" s="13" t="n">
        <v>110.698249040027</v>
      </c>
      <c r="H237" s="14" t="n">
        <v>90.7941830360585</v>
      </c>
      <c r="I237" s="13" t="n">
        <v>110.610844138242</v>
      </c>
      <c r="J237" s="13" t="n">
        <v>110.881101464518</v>
      </c>
      <c r="K237" s="13" t="n">
        <v>121.643626949051</v>
      </c>
      <c r="L237" s="13" t="n">
        <v>116.24859115413</v>
      </c>
      <c r="M237" s="12"/>
      <c r="N237" s="12" t="n">
        <v>117.093480836809</v>
      </c>
      <c r="O237" s="12" t="n">
        <v>112.076831038051</v>
      </c>
      <c r="P237" s="12" t="n">
        <v>119.308038837245</v>
      </c>
      <c r="Q237" s="12"/>
      <c r="R237" s="12" t="n">
        <v>110.969984776415</v>
      </c>
      <c r="S237" s="14" t="n">
        <v>123.853013202636</v>
      </c>
      <c r="T237" s="15" t="n">
        <v>125.619075937514</v>
      </c>
      <c r="U237" s="12" t="n">
        <v>121.661865630896</v>
      </c>
      <c r="V237" s="12" t="n">
        <v>115.117005561188</v>
      </c>
      <c r="W237" s="15" t="n">
        <v>97.6236731697159</v>
      </c>
      <c r="X237" s="15" t="n">
        <v>110.49180884457</v>
      </c>
      <c r="Y237" s="14" t="n">
        <v>100.388458783923</v>
      </c>
      <c r="AA237" s="16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</row>
    <row r="238" customFormat="false" ht="13.5" hidden="false" customHeight="false" outlineLevel="0" collapsed="false">
      <c r="B238" s="10"/>
      <c r="C238" s="19" t="s">
        <v>25</v>
      </c>
      <c r="D238" s="12" t="n">
        <v>112.607204029428</v>
      </c>
      <c r="E238" s="12"/>
      <c r="F238" s="12" t="n">
        <v>105.950501435992</v>
      </c>
      <c r="G238" s="13" t="n">
        <v>111.8896950007</v>
      </c>
      <c r="H238" s="14" t="n">
        <v>89.6720287542324</v>
      </c>
      <c r="I238" s="13" t="n">
        <v>108.65307508146</v>
      </c>
      <c r="J238" s="13" t="n">
        <v>111.771977318488</v>
      </c>
      <c r="K238" s="13" t="n">
        <v>123.085559863523</v>
      </c>
      <c r="L238" s="13" t="n">
        <v>117.742603333202</v>
      </c>
      <c r="M238" s="12"/>
      <c r="N238" s="12" t="n">
        <v>116.41515831056</v>
      </c>
      <c r="O238" s="12" t="n">
        <v>112.265800878044</v>
      </c>
      <c r="P238" s="12" t="n">
        <v>118.240360873108</v>
      </c>
      <c r="Q238" s="12"/>
      <c r="R238" s="12" t="n">
        <v>115.565407319665</v>
      </c>
      <c r="S238" s="14" t="n">
        <v>125.254286105323</v>
      </c>
      <c r="T238" s="15" t="n">
        <v>125.729305467883</v>
      </c>
      <c r="U238" s="12" t="n">
        <v>122.185064875101</v>
      </c>
      <c r="V238" s="12" t="n">
        <v>115.129105818247</v>
      </c>
      <c r="W238" s="15" t="n">
        <v>110.260709372489</v>
      </c>
      <c r="X238" s="15" t="n">
        <v>109.763459246105</v>
      </c>
      <c r="Y238" s="14" t="n">
        <v>100.078965217045</v>
      </c>
      <c r="AA238" s="16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</row>
    <row r="239" customFormat="false" ht="13.5" hidden="false" customHeight="false" outlineLevel="0" collapsed="false">
      <c r="B239" s="10"/>
      <c r="C239" s="19" t="s">
        <v>26</v>
      </c>
      <c r="D239" s="12" t="n">
        <v>113.273030432401</v>
      </c>
      <c r="E239" s="12"/>
      <c r="F239" s="12" t="n">
        <v>105.723549842794</v>
      </c>
      <c r="G239" s="13" t="n">
        <v>112.684949292522</v>
      </c>
      <c r="H239" s="14" t="n">
        <v>88.1312426665531</v>
      </c>
      <c r="I239" s="13" t="n">
        <v>107.492344970315</v>
      </c>
      <c r="J239" s="13" t="n">
        <v>111.729175764793</v>
      </c>
      <c r="K239" s="13" t="n">
        <v>123.958843177922</v>
      </c>
      <c r="L239" s="13" t="n">
        <v>119.003792196794</v>
      </c>
      <c r="M239" s="12"/>
      <c r="N239" s="12" t="n">
        <v>116.877729044433</v>
      </c>
      <c r="O239" s="12" t="n">
        <v>112.864732774137</v>
      </c>
      <c r="P239" s="12" t="n">
        <v>118.641584128249</v>
      </c>
      <c r="Q239" s="12"/>
      <c r="R239" s="12" t="n">
        <v>116.903179506001</v>
      </c>
      <c r="S239" s="14" t="n">
        <v>125.12115960553</v>
      </c>
      <c r="T239" s="15" t="n">
        <v>126.180244455752</v>
      </c>
      <c r="U239" s="12" t="n">
        <v>122.933781034912</v>
      </c>
      <c r="V239" s="12" t="n">
        <v>115.680802160717</v>
      </c>
      <c r="W239" s="15" t="n">
        <v>113.34821075016</v>
      </c>
      <c r="X239" s="15" t="n">
        <v>109.692973801092</v>
      </c>
      <c r="Y239" s="14" t="n">
        <v>99.6179046228976</v>
      </c>
      <c r="AA239" s="16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</row>
    <row r="240" customFormat="false" ht="13.5" hidden="false" customHeight="false" outlineLevel="0" collapsed="false">
      <c r="B240" s="10"/>
      <c r="C240" s="19" t="s">
        <v>27</v>
      </c>
      <c r="D240" s="12" t="n">
        <v>113.92435478696</v>
      </c>
      <c r="E240" s="12"/>
      <c r="F240" s="12" t="n">
        <v>105.919423088316</v>
      </c>
      <c r="G240" s="13" t="n">
        <v>114.634951845522</v>
      </c>
      <c r="H240" s="14" t="n">
        <v>87.2516893465276</v>
      </c>
      <c r="I240" s="13" t="n">
        <v>108.160154347997</v>
      </c>
      <c r="J240" s="13" t="n">
        <v>111.601436615672</v>
      </c>
      <c r="K240" s="13" t="n">
        <v>124.95397997805</v>
      </c>
      <c r="L240" s="13" t="n">
        <v>118.890515665994</v>
      </c>
      <c r="M240" s="12"/>
      <c r="N240" s="12" t="n">
        <v>117.337238443648</v>
      </c>
      <c r="O240" s="12" t="n">
        <v>114.076488834612</v>
      </c>
      <c r="P240" s="12" t="n">
        <v>118.76256150637</v>
      </c>
      <c r="Q240" s="12"/>
      <c r="R240" s="12" t="n">
        <v>117.932565266789</v>
      </c>
      <c r="S240" s="14" t="n">
        <v>126.269914668906</v>
      </c>
      <c r="T240" s="15" t="n">
        <v>125.74637830811</v>
      </c>
      <c r="U240" s="12" t="n">
        <v>123.132235920645</v>
      </c>
      <c r="V240" s="12" t="n">
        <v>115.734286055462</v>
      </c>
      <c r="W240" s="15" t="n">
        <v>116.046194584505</v>
      </c>
      <c r="X240" s="15" t="n">
        <v>110.37012695744</v>
      </c>
      <c r="Y240" s="14" t="n">
        <v>97.6104909277259</v>
      </c>
      <c r="AA240" s="16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</row>
    <row r="241" customFormat="false" ht="13.5" hidden="false" customHeight="false" outlineLevel="0" collapsed="false">
      <c r="B241" s="10"/>
      <c r="C241" s="19" t="s">
        <v>28</v>
      </c>
      <c r="D241" s="12" t="n">
        <v>113.948449375997</v>
      </c>
      <c r="E241" s="12"/>
      <c r="F241" s="12" t="n">
        <v>106.368386113503</v>
      </c>
      <c r="G241" s="13" t="n">
        <v>116.599271597883</v>
      </c>
      <c r="H241" s="14" t="n">
        <v>87.1705346217194</v>
      </c>
      <c r="I241" s="13" t="n">
        <v>108.365829413889</v>
      </c>
      <c r="J241" s="13" t="n">
        <v>112.043052528009</v>
      </c>
      <c r="K241" s="13" t="n">
        <v>125.299231520952</v>
      </c>
      <c r="L241" s="13" t="n">
        <v>118.595996685915</v>
      </c>
      <c r="M241" s="12"/>
      <c r="N241" s="12" t="n">
        <v>117.642999656063</v>
      </c>
      <c r="O241" s="12" t="n">
        <v>114.347692436162</v>
      </c>
      <c r="P241" s="12" t="n">
        <v>119.083770991422</v>
      </c>
      <c r="Q241" s="12"/>
      <c r="R241" s="12" t="n">
        <v>117.562866124068</v>
      </c>
      <c r="S241" s="14" t="n">
        <v>127.862204505786</v>
      </c>
      <c r="T241" s="15" t="n">
        <v>125.905831622126</v>
      </c>
      <c r="U241" s="12" t="n">
        <v>123.635513434079</v>
      </c>
      <c r="V241" s="12" t="n">
        <v>115.277078596208</v>
      </c>
      <c r="W241" s="15" t="n">
        <v>115.089059459819</v>
      </c>
      <c r="X241" s="15" t="n">
        <v>110.025712852056</v>
      </c>
      <c r="Y241" s="14" t="n">
        <v>94.0307819043874</v>
      </c>
      <c r="AA241" s="16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</row>
    <row r="242" customFormat="false" ht="13.5" hidden="false" customHeight="false" outlineLevel="0" collapsed="false">
      <c r="B242" s="10"/>
      <c r="C242" s="19" t="s">
        <v>29</v>
      </c>
      <c r="D242" s="12" t="n">
        <v>113.42051847732</v>
      </c>
      <c r="E242" s="12"/>
      <c r="F242" s="12" t="n">
        <v>105.997283025611</v>
      </c>
      <c r="G242" s="13" t="n">
        <v>117.082990990574</v>
      </c>
      <c r="H242" s="14" t="n">
        <v>85.5443732700547</v>
      </c>
      <c r="I242" s="13" t="n">
        <v>109.138669055421</v>
      </c>
      <c r="J242" s="13" t="n">
        <v>111.927674777069</v>
      </c>
      <c r="K242" s="13" t="n">
        <v>126.287598682984</v>
      </c>
      <c r="L242" s="13" t="n">
        <v>118.008507467108</v>
      </c>
      <c r="M242" s="12"/>
      <c r="N242" s="12" t="n">
        <v>117.367469824472</v>
      </c>
      <c r="O242" s="12" t="n">
        <v>114.067717416022</v>
      </c>
      <c r="P242" s="12" t="n">
        <v>118.810344735551</v>
      </c>
      <c r="Q242" s="12"/>
      <c r="R242" s="12" t="n">
        <v>116.829944665265</v>
      </c>
      <c r="S242" s="14" t="n">
        <v>127.706967335059</v>
      </c>
      <c r="T242" s="15" t="n">
        <v>126.595965496853</v>
      </c>
      <c r="U242" s="12" t="n">
        <v>125.423946026459</v>
      </c>
      <c r="V242" s="12" t="n">
        <v>115.506854675672</v>
      </c>
      <c r="W242" s="15" t="n">
        <v>112.238674357055</v>
      </c>
      <c r="X242" s="15" t="n">
        <v>110.965455014877</v>
      </c>
      <c r="Y242" s="14" t="n">
        <v>93.2133680329164</v>
      </c>
      <c r="AA242" s="16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</row>
    <row r="243" customFormat="false" ht="13.5" hidden="false" customHeight="false" outlineLevel="0" collapsed="false">
      <c r="B243" s="10"/>
      <c r="C243" s="19" t="s">
        <v>38</v>
      </c>
      <c r="D243" s="12" t="n">
        <v>113.143622516388</v>
      </c>
      <c r="E243" s="12"/>
      <c r="F243" s="12" t="n">
        <v>106.406740809169</v>
      </c>
      <c r="G243" s="13" t="n">
        <v>119.90920126981</v>
      </c>
      <c r="H243" s="14" t="n">
        <v>85.2446346335741</v>
      </c>
      <c r="I243" s="13" t="n">
        <v>110.042392829794</v>
      </c>
      <c r="J243" s="13" t="n">
        <v>112.040238436522</v>
      </c>
      <c r="K243" s="13" t="n">
        <v>126.483918187772</v>
      </c>
      <c r="L243" s="13" t="n">
        <v>116.729588629242</v>
      </c>
      <c r="M243" s="12"/>
      <c r="N243" s="12" t="n">
        <v>118.06802917401</v>
      </c>
      <c r="O243" s="12" t="n">
        <v>114.452654456685</v>
      </c>
      <c r="P243" s="12" t="n">
        <v>119.653187805833</v>
      </c>
      <c r="Q243" s="12"/>
      <c r="R243" s="12" t="n">
        <v>115.705534887609</v>
      </c>
      <c r="S243" s="14" t="n">
        <v>127.689225944119</v>
      </c>
      <c r="T243" s="15" t="n">
        <v>127.131628973627</v>
      </c>
      <c r="U243" s="12" t="n">
        <v>125.654369207725</v>
      </c>
      <c r="V243" s="12" t="n">
        <v>114.806083161856</v>
      </c>
      <c r="W243" s="15" t="n">
        <v>109.470640575426</v>
      </c>
      <c r="X243" s="15" t="n">
        <v>110.747065555539</v>
      </c>
      <c r="Y243" s="14" t="n">
        <v>93.0160612363544</v>
      </c>
      <c r="AA243" s="16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</row>
    <row r="244" customFormat="false" ht="13.5" hidden="false" customHeight="false" outlineLevel="0" collapsed="false">
      <c r="B244" s="10"/>
      <c r="C244" s="19" t="s">
        <v>31</v>
      </c>
      <c r="D244" s="12" t="n">
        <v>115.56604557941</v>
      </c>
      <c r="E244" s="12"/>
      <c r="F244" s="12" t="n">
        <v>107.200587436779</v>
      </c>
      <c r="G244" s="13" t="n">
        <v>120.282492747147</v>
      </c>
      <c r="H244" s="14" t="n">
        <v>85.3835505455612</v>
      </c>
      <c r="I244" s="13" t="n">
        <v>111.320071269424</v>
      </c>
      <c r="J244" s="13" t="n">
        <v>113.365975985441</v>
      </c>
      <c r="K244" s="13" t="n">
        <v>126.314677235369</v>
      </c>
      <c r="L244" s="13" t="n">
        <v>119.366237839785</v>
      </c>
      <c r="M244" s="12"/>
      <c r="N244" s="12" t="n">
        <v>119.06685864916</v>
      </c>
      <c r="O244" s="12" t="n">
        <v>115.366775596109</v>
      </c>
      <c r="P244" s="12" t="n">
        <v>120.689885522515</v>
      </c>
      <c r="Q244" s="12"/>
      <c r="R244" s="12" t="n">
        <v>119.784106916723</v>
      </c>
      <c r="S244" s="14" t="n">
        <v>129.685132424888</v>
      </c>
      <c r="T244" s="15" t="n">
        <v>126.825179635752</v>
      </c>
      <c r="U244" s="12" t="n">
        <v>129.322706253472</v>
      </c>
      <c r="V244" s="12" t="n">
        <v>115.501848117448</v>
      </c>
      <c r="W244" s="15" t="n">
        <v>119.837766537454</v>
      </c>
      <c r="X244" s="15" t="n">
        <v>109.69053276577</v>
      </c>
      <c r="Y244" s="14" t="n">
        <v>91.7609310466002</v>
      </c>
      <c r="AA244" s="16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</row>
    <row r="245" customFormat="false" ht="13.5" hidden="false" customHeight="false" outlineLevel="0" collapsed="false">
      <c r="B245" s="10"/>
      <c r="C245" s="19" t="s">
        <v>32</v>
      </c>
      <c r="D245" s="12" t="n">
        <v>116.475560669493</v>
      </c>
      <c r="E245" s="12"/>
      <c r="F245" s="12" t="n">
        <v>108.132742603651</v>
      </c>
      <c r="G245" s="13" t="n">
        <v>122.391369254839</v>
      </c>
      <c r="H245" s="14" t="n">
        <v>85.8560042448314</v>
      </c>
      <c r="I245" s="13" t="n">
        <v>113.121286240414</v>
      </c>
      <c r="J245" s="13" t="n">
        <v>113.874719639385</v>
      </c>
      <c r="K245" s="13" t="n">
        <v>127.103421519123</v>
      </c>
      <c r="L245" s="13" t="n">
        <v>119.788942131884</v>
      </c>
      <c r="M245" s="12"/>
      <c r="N245" s="12" t="n">
        <v>120.373931572152</v>
      </c>
      <c r="O245" s="12" t="n">
        <v>116.570954404775</v>
      </c>
      <c r="P245" s="12" t="n">
        <v>122.042943829973</v>
      </c>
      <c r="Q245" s="12"/>
      <c r="R245" s="12" t="n">
        <v>120.519825881208</v>
      </c>
      <c r="S245" s="14" t="n">
        <v>130.916823327208</v>
      </c>
      <c r="T245" s="15" t="n">
        <v>126.907228508068</v>
      </c>
      <c r="U245" s="12" t="n">
        <v>128.742039836683</v>
      </c>
      <c r="V245" s="12" t="n">
        <v>116.523342668076</v>
      </c>
      <c r="W245" s="15" t="n">
        <v>120.733252117142</v>
      </c>
      <c r="X245" s="15" t="n">
        <v>109.879410136008</v>
      </c>
      <c r="Y245" s="14" t="n">
        <v>92.3612107025696</v>
      </c>
      <c r="AA245" s="16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</row>
    <row r="246" customFormat="false" ht="13.5" hidden="false" customHeight="false" outlineLevel="0" collapsed="false">
      <c r="B246" s="10"/>
      <c r="C246" s="19" t="s">
        <v>33</v>
      </c>
      <c r="D246" s="12" t="n">
        <v>117.286060008044</v>
      </c>
      <c r="E246" s="12"/>
      <c r="F246" s="12" t="n">
        <v>108.745490606067</v>
      </c>
      <c r="G246" s="13" t="n">
        <v>123.3051824322</v>
      </c>
      <c r="H246" s="14" t="n">
        <v>85.4436810163774</v>
      </c>
      <c r="I246" s="13" t="n">
        <v>114.041775107752</v>
      </c>
      <c r="J246" s="13" t="n">
        <v>114.335875361467</v>
      </c>
      <c r="K246" s="13" t="n">
        <v>129.299666378197</v>
      </c>
      <c r="L246" s="13" t="n">
        <v>121.603787924365</v>
      </c>
      <c r="M246" s="12"/>
      <c r="N246" s="12" t="n">
        <v>123.395409549685</v>
      </c>
      <c r="O246" s="12" t="n">
        <v>116.811204191418</v>
      </c>
      <c r="P246" s="12" t="n">
        <v>126.319695183154</v>
      </c>
      <c r="Q246" s="12"/>
      <c r="R246" s="12" t="n">
        <v>120.57646869377</v>
      </c>
      <c r="S246" s="14" t="n">
        <v>130.899164676278</v>
      </c>
      <c r="T246" s="15" t="n">
        <v>127.41443971875</v>
      </c>
      <c r="U246" s="12" t="n">
        <v>128.179807274395</v>
      </c>
      <c r="V246" s="12" t="n">
        <v>118.693595247497</v>
      </c>
      <c r="W246" s="15" t="n">
        <v>118.897740405719</v>
      </c>
      <c r="X246" s="15" t="n">
        <v>109.855800464728</v>
      </c>
      <c r="Y246" s="14" t="n">
        <v>92.9069194807236</v>
      </c>
      <c r="AA246" s="16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</row>
    <row r="247" customFormat="false" ht="13.5" hidden="false" customHeight="false" outlineLevel="0" collapsed="false">
      <c r="B247" s="10" t="n">
        <v>2014</v>
      </c>
      <c r="C247" s="19" t="s">
        <v>36</v>
      </c>
      <c r="D247" s="12" t="n">
        <v>113.601928271997</v>
      </c>
      <c r="E247" s="12"/>
      <c r="F247" s="12" t="n">
        <v>105.121937915775</v>
      </c>
      <c r="G247" s="13" t="n">
        <v>117.277420976562</v>
      </c>
      <c r="H247" s="14" t="n">
        <v>80.8370474594671</v>
      </c>
      <c r="I247" s="13" t="n">
        <v>112.816178384402</v>
      </c>
      <c r="J247" s="13" t="n">
        <v>112.616139415778</v>
      </c>
      <c r="K247" s="13" t="n">
        <v>127.624747743473</v>
      </c>
      <c r="L247" s="13" t="n">
        <v>118.199666726888</v>
      </c>
      <c r="M247" s="12"/>
      <c r="N247" s="12" t="n">
        <v>123.858371762036</v>
      </c>
      <c r="O247" s="12" t="n">
        <v>114.66360548886</v>
      </c>
      <c r="P247" s="12" t="n">
        <v>127.963930382464</v>
      </c>
      <c r="Q247" s="12"/>
      <c r="R247" s="12" t="n">
        <v>115.190859369446</v>
      </c>
      <c r="S247" s="14" t="n">
        <v>129.371691370893</v>
      </c>
      <c r="T247" s="15" t="n">
        <v>126.191165622399</v>
      </c>
      <c r="U247" s="12" t="n">
        <v>125.274620362012</v>
      </c>
      <c r="V247" s="12" t="n">
        <v>118.559961386601</v>
      </c>
      <c r="W247" s="15" t="n">
        <v>105.033685372792</v>
      </c>
      <c r="X247" s="15" t="n">
        <v>109.649492957283</v>
      </c>
      <c r="Y247" s="14" t="n">
        <v>93.4526282588777</v>
      </c>
      <c r="AA247" s="16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</row>
    <row r="248" customFormat="false" ht="13.5" hidden="false" customHeight="false" outlineLevel="0" collapsed="false">
      <c r="B248" s="10"/>
      <c r="C248" s="19" t="s">
        <v>23</v>
      </c>
      <c r="D248" s="12" t="n">
        <v>112.291593034902</v>
      </c>
      <c r="E248" s="12"/>
      <c r="F248" s="12" t="n">
        <v>105.498332200177</v>
      </c>
      <c r="G248" s="13" t="n">
        <v>115.315974872388</v>
      </c>
      <c r="H248" s="14" t="n">
        <v>83.5625100155339</v>
      </c>
      <c r="I248" s="13" t="n">
        <v>113.900831484567</v>
      </c>
      <c r="J248" s="13" t="n">
        <v>112.958062889192</v>
      </c>
      <c r="K248" s="13" t="n">
        <v>125.409532774967</v>
      </c>
      <c r="L248" s="13" t="n">
        <v>117.389459928078</v>
      </c>
      <c r="M248" s="12"/>
      <c r="N248" s="12" t="n">
        <v>121.898703044089</v>
      </c>
      <c r="O248" s="12" t="n">
        <v>115.915340609088</v>
      </c>
      <c r="P248" s="12" t="n">
        <v>124.542662368209</v>
      </c>
      <c r="Q248" s="12"/>
      <c r="R248" s="12" t="n">
        <v>113.014640122772</v>
      </c>
      <c r="S248" s="14" t="n">
        <v>129.521177777234</v>
      </c>
      <c r="T248" s="15" t="n">
        <v>125.365704240308</v>
      </c>
      <c r="U248" s="12" t="n">
        <v>124.303140662011</v>
      </c>
      <c r="V248" s="12" t="n">
        <v>117.024386839582</v>
      </c>
      <c r="W248" s="15" t="n">
        <v>100.470725446546</v>
      </c>
      <c r="X248" s="15" t="n">
        <v>110.328017047365</v>
      </c>
      <c r="Y248" s="14" t="n">
        <v>94.0529079148471</v>
      </c>
      <c r="AA248" s="16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</row>
    <row r="249" customFormat="false" ht="13.5" hidden="false" customHeight="false" outlineLevel="0" collapsed="false">
      <c r="B249" s="10"/>
      <c r="C249" s="19" t="s">
        <v>37</v>
      </c>
      <c r="D249" s="12" t="n">
        <v>112.998000688697</v>
      </c>
      <c r="E249" s="12"/>
      <c r="F249" s="12" t="n">
        <v>105.322721387973</v>
      </c>
      <c r="G249" s="13" t="n">
        <v>115.193721743208</v>
      </c>
      <c r="H249" s="14" t="n">
        <v>83.1033942411049</v>
      </c>
      <c r="I249" s="13" t="n">
        <v>113.484128598627</v>
      </c>
      <c r="J249" s="13" t="n">
        <v>113.622291276071</v>
      </c>
      <c r="K249" s="13" t="n">
        <v>124.516532032968</v>
      </c>
      <c r="L249" s="13" t="n">
        <v>117.178198455547</v>
      </c>
      <c r="M249" s="12"/>
      <c r="N249" s="12" t="n">
        <v>122.466412419133</v>
      </c>
      <c r="O249" s="12" t="n">
        <v>116.421762615917</v>
      </c>
      <c r="P249" s="12" t="n">
        <v>125.137943580437</v>
      </c>
      <c r="Q249" s="12"/>
      <c r="R249" s="12" t="n">
        <v>114.366879488516</v>
      </c>
      <c r="S249" s="14" t="n">
        <v>128.194992298752</v>
      </c>
      <c r="T249" s="15" t="n">
        <v>125.81821620278</v>
      </c>
      <c r="U249" s="12" t="n">
        <v>123.970061907725</v>
      </c>
      <c r="V249" s="12" t="n">
        <v>117.944071520713</v>
      </c>
      <c r="W249" s="15" t="n">
        <v>103.514605700608</v>
      </c>
      <c r="X249" s="15" t="n">
        <v>111.33695286827</v>
      </c>
      <c r="Y249" s="14" t="n">
        <v>93.2889156254315</v>
      </c>
      <c r="AA249" s="16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</row>
    <row r="250" customFormat="false" ht="13.5" hidden="false" customHeight="false" outlineLevel="0" collapsed="false">
      <c r="B250" s="10"/>
      <c r="C250" s="19" t="s">
        <v>25</v>
      </c>
      <c r="D250" s="12" t="n">
        <v>115.62886274726</v>
      </c>
      <c r="E250" s="12"/>
      <c r="F250" s="12" t="n">
        <v>104.946609871797</v>
      </c>
      <c r="G250" s="13" t="n">
        <v>115.972730054723</v>
      </c>
      <c r="H250" s="14" t="n">
        <v>81.663449837491</v>
      </c>
      <c r="I250" s="13" t="n">
        <v>111.039063135543</v>
      </c>
      <c r="J250" s="13" t="n">
        <v>114.023644625686</v>
      </c>
      <c r="K250" s="13" t="n">
        <v>125.516961435659</v>
      </c>
      <c r="L250" s="13" t="n">
        <v>117.097289806493</v>
      </c>
      <c r="M250" s="12"/>
      <c r="N250" s="12" t="n">
        <v>122.459099518031</v>
      </c>
      <c r="O250" s="12" t="n">
        <v>116.535270996758</v>
      </c>
      <c r="P250" s="12" t="n">
        <v>125.075355965527</v>
      </c>
      <c r="Q250" s="12"/>
      <c r="R250" s="12" t="n">
        <v>120.06225910724</v>
      </c>
      <c r="S250" s="14" t="n">
        <v>130.466913111559</v>
      </c>
      <c r="T250" s="15" t="n">
        <v>126.201110940255</v>
      </c>
      <c r="U250" s="12" t="n">
        <v>123.2298868982</v>
      </c>
      <c r="V250" s="12" t="n">
        <v>118.10152557459</v>
      </c>
      <c r="W250" s="15" t="n">
        <v>119.133914122677</v>
      </c>
      <c r="X250" s="15" t="n">
        <v>109.543289186661</v>
      </c>
      <c r="Y250" s="14" t="n">
        <v>93.018591326314</v>
      </c>
      <c r="AA250" s="16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</row>
    <row r="251" customFormat="false" ht="13.5" hidden="false" customHeight="false" outlineLevel="0" collapsed="false">
      <c r="B251" s="10"/>
      <c r="C251" s="19" t="s">
        <v>26</v>
      </c>
      <c r="D251" s="12" t="n">
        <v>116.284894707681</v>
      </c>
      <c r="E251" s="12"/>
      <c r="F251" s="12" t="n">
        <v>105.264807480307</v>
      </c>
      <c r="G251" s="13" t="n">
        <v>118.684774500174</v>
      </c>
      <c r="H251" s="14" t="n">
        <v>81.1568762695572</v>
      </c>
      <c r="I251" s="13" t="n">
        <v>111.363846267231</v>
      </c>
      <c r="J251" s="13" t="n">
        <v>114.857711394592</v>
      </c>
      <c r="K251" s="13" t="n">
        <v>125.22824691005</v>
      </c>
      <c r="L251" s="13" t="n">
        <v>115.375733551613</v>
      </c>
      <c r="M251" s="12"/>
      <c r="N251" s="12" t="n">
        <v>121.557254065611</v>
      </c>
      <c r="O251" s="12" t="n">
        <v>116.064444902499</v>
      </c>
      <c r="P251" s="12" t="n">
        <v>123.976743576158</v>
      </c>
      <c r="Q251" s="12"/>
      <c r="R251" s="12" t="n">
        <v>121.56902705089</v>
      </c>
      <c r="S251" s="14" t="n">
        <v>131.398630388569</v>
      </c>
      <c r="T251" s="15" t="n">
        <v>126.08922611437</v>
      </c>
      <c r="U251" s="12" t="n">
        <v>123.82202690582</v>
      </c>
      <c r="V251" s="12" t="n">
        <v>118.612438367377</v>
      </c>
      <c r="W251" s="15" t="n">
        <v>122.426951151416</v>
      </c>
      <c r="X251" s="15" t="n">
        <v>110.698371725535</v>
      </c>
      <c r="Y251" s="14" t="n">
        <v>95.0730559996066</v>
      </c>
      <c r="AA251" s="16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</row>
    <row r="252" customFormat="false" ht="13.5" hidden="false" customHeight="false" outlineLevel="0" collapsed="false">
      <c r="B252" s="10"/>
      <c r="C252" s="19" t="s">
        <v>27</v>
      </c>
      <c r="D252" s="12" t="n">
        <v>117.367347287043</v>
      </c>
      <c r="E252" s="12"/>
      <c r="F252" s="12" t="n">
        <v>105.716501036957</v>
      </c>
      <c r="G252" s="13" t="n">
        <v>120.012472437061</v>
      </c>
      <c r="H252" s="14" t="n">
        <v>81.2724303053882</v>
      </c>
      <c r="I252" s="13" t="n">
        <v>111.23515861128</v>
      </c>
      <c r="J252" s="13" t="n">
        <v>115.885502299739</v>
      </c>
      <c r="K252" s="13" t="n">
        <v>125.261818366516</v>
      </c>
      <c r="L252" s="13" t="n">
        <v>115.107636111037</v>
      </c>
      <c r="M252" s="12"/>
      <c r="N252" s="12" t="n">
        <v>122.043611311655</v>
      </c>
      <c r="O252" s="12" t="n">
        <v>116.434345891297</v>
      </c>
      <c r="P252" s="12" t="n">
        <v>124.516086332438</v>
      </c>
      <c r="Q252" s="12"/>
      <c r="R252" s="12" t="n">
        <v>123.312081971233</v>
      </c>
      <c r="S252" s="14" t="n">
        <v>133.615322677948</v>
      </c>
      <c r="T252" s="15" t="n">
        <v>126.096685102762</v>
      </c>
      <c r="U252" s="12" t="n">
        <v>124.164357847725</v>
      </c>
      <c r="V252" s="12" t="n">
        <v>120.682370081034</v>
      </c>
      <c r="W252" s="15" t="n">
        <v>124.954938251918</v>
      </c>
      <c r="X252" s="15" t="n">
        <v>111.243333743876</v>
      </c>
      <c r="Y252" s="14" t="n">
        <v>94.4513101116365</v>
      </c>
      <c r="AA252" s="16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</row>
    <row r="253" customFormat="false" ht="13.5" hidden="false" customHeight="false" outlineLevel="0" collapsed="false">
      <c r="B253" s="10"/>
      <c r="C253" s="19" t="s">
        <v>28</v>
      </c>
      <c r="D253" s="12" t="n">
        <v>117.387661522008</v>
      </c>
      <c r="E253" s="12"/>
      <c r="F253" s="12" t="n">
        <v>105.250219528828</v>
      </c>
      <c r="G253" s="13" t="n">
        <v>118.967445673834</v>
      </c>
      <c r="H253" s="14" t="n">
        <v>81.1328224915285</v>
      </c>
      <c r="I253" s="13" t="n">
        <v>111.627349562752</v>
      </c>
      <c r="J253" s="13" t="n">
        <v>115.229483954422</v>
      </c>
      <c r="K253" s="13" t="n">
        <v>125.946676078426</v>
      </c>
      <c r="L253" s="13" t="n">
        <v>113.606290443815</v>
      </c>
      <c r="M253" s="12"/>
      <c r="N253" s="12" t="n">
        <v>122.919276970721</v>
      </c>
      <c r="O253" s="12" t="n">
        <v>116.218780677488</v>
      </c>
      <c r="P253" s="12" t="n">
        <v>125.89114335959</v>
      </c>
      <c r="Q253" s="12"/>
      <c r="R253" s="12" t="n">
        <v>123.316830897551</v>
      </c>
      <c r="S253" s="14" t="n">
        <v>135.641928710538</v>
      </c>
      <c r="T253" s="15" t="n">
        <v>127.188183737515</v>
      </c>
      <c r="U253" s="12" t="n">
        <v>123.368669712486</v>
      </c>
      <c r="V253" s="12" t="n">
        <v>121.269915769963</v>
      </c>
      <c r="W253" s="15" t="n">
        <v>123.501734509193</v>
      </c>
      <c r="X253" s="15" t="n">
        <v>112.141032728235</v>
      </c>
      <c r="Y253" s="14" t="n">
        <v>93.8025317937546</v>
      </c>
      <c r="AA253" s="16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</row>
    <row r="254" customFormat="false" ht="13.5" hidden="false" customHeight="false" outlineLevel="0" collapsed="false">
      <c r="B254" s="10"/>
      <c r="C254" s="19" t="s">
        <v>29</v>
      </c>
      <c r="D254" s="12" t="n">
        <v>116.308277740934</v>
      </c>
      <c r="E254" s="12"/>
      <c r="F254" s="12" t="n">
        <v>104.1762432683</v>
      </c>
      <c r="G254" s="13" t="n">
        <v>118.890353535563</v>
      </c>
      <c r="H254" s="14" t="n">
        <v>78.7422541233398</v>
      </c>
      <c r="I254" s="13" t="n">
        <v>112.031796481457</v>
      </c>
      <c r="J254" s="13" t="n">
        <v>114.991435103379</v>
      </c>
      <c r="K254" s="13" t="n">
        <v>124.019674477268</v>
      </c>
      <c r="L254" s="13" t="n">
        <v>112.507090937456</v>
      </c>
      <c r="M254" s="12"/>
      <c r="N254" s="12" t="n">
        <v>121.965754009333</v>
      </c>
      <c r="O254" s="12" t="n">
        <v>115.58082416635</v>
      </c>
      <c r="P254" s="12" t="n">
        <v>124.793767751514</v>
      </c>
      <c r="Q254" s="12"/>
      <c r="R254" s="12" t="n">
        <v>122.183497926442</v>
      </c>
      <c r="S254" s="14" t="n">
        <v>134.626427639978</v>
      </c>
      <c r="T254" s="15" t="n">
        <v>127.500819538352</v>
      </c>
      <c r="U254" s="12" t="n">
        <v>123.109608459153</v>
      </c>
      <c r="V254" s="12" t="n">
        <v>122.207984666965</v>
      </c>
      <c r="W254" s="15" t="n">
        <v>119.773783080643</v>
      </c>
      <c r="X254" s="15" t="n">
        <v>111.786249603337</v>
      </c>
      <c r="Y254" s="14" t="n">
        <v>92.1805859990499</v>
      </c>
      <c r="AA254" s="16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</row>
    <row r="255" customFormat="false" ht="13.5" hidden="false" customHeight="false" outlineLevel="0" collapsed="false">
      <c r="B255" s="10"/>
      <c r="C255" s="19" t="s">
        <v>38</v>
      </c>
      <c r="D255" s="12" t="n">
        <v>117.003839343281</v>
      </c>
      <c r="E255" s="12"/>
      <c r="F255" s="12" t="n">
        <v>105.043732200299</v>
      </c>
      <c r="G255" s="13" t="n">
        <v>121.621429249333</v>
      </c>
      <c r="H255" s="14" t="n">
        <v>78.2907523488816</v>
      </c>
      <c r="I255" s="13" t="n">
        <v>113.545408434795</v>
      </c>
      <c r="J255" s="13" t="n">
        <v>115.227186960199</v>
      </c>
      <c r="K255" s="13" t="n">
        <v>125.315532696862</v>
      </c>
      <c r="L255" s="13" t="n">
        <v>114.155890196995</v>
      </c>
      <c r="M255" s="12"/>
      <c r="N255" s="12" t="n">
        <v>122.979631890568</v>
      </c>
      <c r="O255" s="12" t="n">
        <v>115.131445315038</v>
      </c>
      <c r="P255" s="12" t="n">
        <v>126.475753890043</v>
      </c>
      <c r="Q255" s="12"/>
      <c r="R255" s="12" t="n">
        <v>122.637779441393</v>
      </c>
      <c r="S255" s="14" t="n">
        <v>135.044057950382</v>
      </c>
      <c r="T255" s="15" t="n">
        <v>128.401508393146</v>
      </c>
      <c r="U255" s="12" t="n">
        <v>123.673991903915</v>
      </c>
      <c r="V255" s="12" t="n">
        <v>122.403003851536</v>
      </c>
      <c r="W255" s="15" t="n">
        <v>120.437790395205</v>
      </c>
      <c r="X255" s="15" t="n">
        <v>111.453304705039</v>
      </c>
      <c r="Y255" s="14" t="n">
        <v>91.5047752512563</v>
      </c>
      <c r="AA255" s="16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</row>
    <row r="256" customFormat="false" ht="13.5" hidden="false" customHeight="false" outlineLevel="0" collapsed="false">
      <c r="B256" s="10"/>
      <c r="C256" s="19" t="s">
        <v>31</v>
      </c>
      <c r="D256" s="12" t="n">
        <v>118.669011153069</v>
      </c>
      <c r="E256" s="12"/>
      <c r="F256" s="12" t="n">
        <v>105.925234076212</v>
      </c>
      <c r="G256" s="13" t="n">
        <v>123.471206468419</v>
      </c>
      <c r="H256" s="14" t="n">
        <v>78.2924707210058</v>
      </c>
      <c r="I256" s="13" t="n">
        <v>114.038978150541</v>
      </c>
      <c r="J256" s="13" t="n">
        <v>116.380984282992</v>
      </c>
      <c r="K256" s="13" t="n">
        <v>125.899676039373</v>
      </c>
      <c r="L256" s="13" t="n">
        <v>115.862777235325</v>
      </c>
      <c r="M256" s="12"/>
      <c r="N256" s="12" t="n">
        <v>122.563226433497</v>
      </c>
      <c r="O256" s="12" t="n">
        <v>115.049952811149</v>
      </c>
      <c r="P256" s="12" t="n">
        <v>125.906199503721</v>
      </c>
      <c r="Q256" s="12"/>
      <c r="R256" s="12" t="n">
        <v>125.6557293064</v>
      </c>
      <c r="S256" s="14" t="n">
        <v>135.998013501514</v>
      </c>
      <c r="T256" s="15" t="n">
        <v>129.572652028029</v>
      </c>
      <c r="U256" s="12" t="n">
        <v>123.812774718201</v>
      </c>
      <c r="V256" s="12" t="n">
        <v>123.009864792344</v>
      </c>
      <c r="W256" s="15" t="n">
        <v>127.785630616557</v>
      </c>
      <c r="X256" s="15" t="n">
        <v>110.591215236234</v>
      </c>
      <c r="Y256" s="14" t="n">
        <v>92.8563967468436</v>
      </c>
      <c r="AA256" s="16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</row>
    <row r="257" customFormat="false" ht="13.5" hidden="false" customHeight="false" outlineLevel="0" collapsed="false">
      <c r="B257" s="10"/>
      <c r="C257" s="19" t="s">
        <v>32</v>
      </c>
      <c r="D257" s="12" t="n">
        <v>119.470447952848</v>
      </c>
      <c r="E257" s="12"/>
      <c r="F257" s="12" t="n">
        <v>106.548743311903</v>
      </c>
      <c r="G257" s="13" t="n">
        <v>124.151355322821</v>
      </c>
      <c r="H257" s="14" t="n">
        <v>78.771861121786</v>
      </c>
      <c r="I257" s="13" t="n">
        <v>114.185777950778</v>
      </c>
      <c r="J257" s="13" t="n">
        <v>116.728647580846</v>
      </c>
      <c r="K257" s="13" t="n">
        <v>126.235390604035</v>
      </c>
      <c r="L257" s="13" t="n">
        <v>117.76107126641</v>
      </c>
      <c r="M257" s="12"/>
      <c r="N257" s="12" t="n">
        <v>122.514728942039</v>
      </c>
      <c r="O257" s="12" t="n">
        <v>114.78454490419</v>
      </c>
      <c r="P257" s="12" t="n">
        <v>125.956831130591</v>
      </c>
      <c r="Q257" s="12"/>
      <c r="R257" s="12" t="n">
        <v>126.914255548849</v>
      </c>
      <c r="S257" s="14" t="n">
        <v>136.899215750279</v>
      </c>
      <c r="T257" s="15" t="n">
        <v>129.751301057079</v>
      </c>
      <c r="U257" s="12" t="n">
        <v>124.418395642488</v>
      </c>
      <c r="V257" s="12" t="n">
        <v>124.993115152175</v>
      </c>
      <c r="W257" s="15" t="n">
        <v>129.18133875681</v>
      </c>
      <c r="X257" s="15" t="n">
        <v>111.078741694455</v>
      </c>
      <c r="Y257" s="14" t="n">
        <v>93.6403372142841</v>
      </c>
      <c r="AA257" s="16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</row>
    <row r="258" customFormat="false" ht="13.5" hidden="false" customHeight="false" outlineLevel="0" collapsed="false">
      <c r="B258" s="10"/>
      <c r="C258" s="19" t="s">
        <v>33</v>
      </c>
      <c r="D258" s="12" t="n">
        <v>120.584990557309</v>
      </c>
      <c r="E258" s="12"/>
      <c r="F258" s="12" t="n">
        <v>107.025878452872</v>
      </c>
      <c r="G258" s="13" t="n">
        <v>123.53950593497</v>
      </c>
      <c r="H258" s="14" t="n">
        <v>78.6712061977787</v>
      </c>
      <c r="I258" s="13" t="n">
        <v>115.377580873383</v>
      </c>
      <c r="J258" s="13" t="n">
        <v>117.42119287017</v>
      </c>
      <c r="K258" s="13" t="n">
        <v>126.579135861166</v>
      </c>
      <c r="L258" s="13" t="n">
        <v>120.672368147916</v>
      </c>
      <c r="M258" s="12"/>
      <c r="N258" s="12" t="n">
        <v>125.193061250883</v>
      </c>
      <c r="O258" s="12" t="n">
        <v>115.69770292547</v>
      </c>
      <c r="P258" s="12" t="n">
        <v>129.441897561023</v>
      </c>
      <c r="Q258" s="12"/>
      <c r="R258" s="12" t="n">
        <v>127.832828289373</v>
      </c>
      <c r="S258" s="14" t="n">
        <v>139.897361768124</v>
      </c>
      <c r="T258" s="15" t="n">
        <v>130.148298899412</v>
      </c>
      <c r="U258" s="12" t="n">
        <v>125.712222162555</v>
      </c>
      <c r="V258" s="12" t="n">
        <v>128.910710884734</v>
      </c>
      <c r="W258" s="15" t="n">
        <v>127.460597683523</v>
      </c>
      <c r="X258" s="15" t="n">
        <v>110.583387323047</v>
      </c>
      <c r="Y258" s="14" t="n">
        <v>95.2352505790771</v>
      </c>
      <c r="AA258" s="16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</row>
    <row r="259" customFormat="false" ht="13.5" hidden="false" customHeight="false" outlineLevel="0" collapsed="false">
      <c r="B259" s="10" t="n">
        <v>2015</v>
      </c>
      <c r="C259" s="19" t="s">
        <v>36</v>
      </c>
      <c r="D259" s="12" t="n">
        <v>115.842765489311</v>
      </c>
      <c r="E259" s="12"/>
      <c r="F259" s="12" t="n">
        <v>103.600518162876</v>
      </c>
      <c r="G259" s="13" t="n">
        <v>117.073823101489</v>
      </c>
      <c r="H259" s="14" t="n">
        <v>75.5840475799072</v>
      </c>
      <c r="I259" s="13" t="n">
        <v>112.53322647562</v>
      </c>
      <c r="J259" s="13" t="n">
        <v>115.304618712839</v>
      </c>
      <c r="K259" s="13" t="n">
        <v>125.103053286427</v>
      </c>
      <c r="L259" s="13" t="n">
        <v>117.277345400982</v>
      </c>
      <c r="M259" s="12"/>
      <c r="N259" s="12" t="n">
        <v>126.073358493316</v>
      </c>
      <c r="O259" s="12" t="n">
        <v>113.860770824042</v>
      </c>
      <c r="P259" s="12" t="n">
        <v>131.568020801293</v>
      </c>
      <c r="Q259" s="12"/>
      <c r="R259" s="12" t="n">
        <v>119.971496851827</v>
      </c>
      <c r="S259" s="14" t="n">
        <v>136.82448190526</v>
      </c>
      <c r="T259" s="15" t="n">
        <v>129.250091281133</v>
      </c>
      <c r="U259" s="12" t="n">
        <v>125.464468148074</v>
      </c>
      <c r="V259" s="12" t="n">
        <v>124.675404299826</v>
      </c>
      <c r="W259" s="15" t="n">
        <v>110.241940276967</v>
      </c>
      <c r="X259" s="15" t="n">
        <v>109.944797952678</v>
      </c>
      <c r="Y259" s="14" t="n">
        <v>93.3159480553432</v>
      </c>
      <c r="AA259" s="16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</row>
    <row r="260" customFormat="false" ht="13.5" hidden="false" customHeight="false" outlineLevel="0" collapsed="false">
      <c r="B260" s="10"/>
      <c r="C260" s="19" t="s">
        <v>23</v>
      </c>
      <c r="D260" s="12" t="n">
        <v>114.527046759377</v>
      </c>
      <c r="E260" s="12"/>
      <c r="F260" s="12" t="n">
        <v>104.322012805454</v>
      </c>
      <c r="G260" s="13" t="n">
        <v>116.757938068691</v>
      </c>
      <c r="H260" s="14" t="n">
        <v>77.466948665178</v>
      </c>
      <c r="I260" s="13" t="n">
        <v>112.834248863288</v>
      </c>
      <c r="J260" s="13" t="n">
        <v>115.577186738356</v>
      </c>
      <c r="K260" s="13" t="n">
        <v>125.473758955882</v>
      </c>
      <c r="L260" s="13" t="n">
        <v>117.878037499063</v>
      </c>
      <c r="M260" s="12"/>
      <c r="N260" s="12" t="n">
        <v>124.034748771635</v>
      </c>
      <c r="O260" s="12" t="n">
        <v>113.072124792361</v>
      </c>
      <c r="P260" s="12" t="n">
        <v>128.957295895739</v>
      </c>
      <c r="Q260" s="12"/>
      <c r="R260" s="12" t="n">
        <v>117.585891138115</v>
      </c>
      <c r="S260" s="14" t="n">
        <v>134.931445260913</v>
      </c>
      <c r="T260" s="15" t="n">
        <v>129.056554832995</v>
      </c>
      <c r="U260" s="12" t="n">
        <v>125.657165714892</v>
      </c>
      <c r="V260" s="12" t="n">
        <v>123.253751995419</v>
      </c>
      <c r="W260" s="15" t="n">
        <v>104.753525797174</v>
      </c>
      <c r="X260" s="15" t="n">
        <v>112.775306837794</v>
      </c>
      <c r="Y260" s="14" t="n">
        <v>93.126721045961</v>
      </c>
      <c r="AA260" s="16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</row>
    <row r="261" customFormat="false" ht="13.5" hidden="false" customHeight="false" outlineLevel="0" collapsed="false">
      <c r="B261" s="10"/>
      <c r="C261" s="19" t="s">
        <v>37</v>
      </c>
      <c r="D261" s="12" t="n">
        <v>115.408041640921</v>
      </c>
      <c r="E261" s="12"/>
      <c r="F261" s="12" t="n">
        <v>104.181855885939</v>
      </c>
      <c r="G261" s="13" t="n">
        <v>115.659767601754</v>
      </c>
      <c r="H261" s="14" t="n">
        <v>77.2030126011418</v>
      </c>
      <c r="I261" s="13" t="n">
        <v>114.463624298137</v>
      </c>
      <c r="J261" s="13" t="n">
        <v>116.698053210635</v>
      </c>
      <c r="K261" s="13" t="n">
        <v>126.734158232029</v>
      </c>
      <c r="L261" s="13" t="n">
        <v>115.34178197383</v>
      </c>
      <c r="M261" s="12"/>
      <c r="N261" s="12" t="n">
        <v>123.850275176248</v>
      </c>
      <c r="O261" s="12" t="n">
        <v>113.144690653478</v>
      </c>
      <c r="P261" s="12" t="n">
        <v>128.655085516565</v>
      </c>
      <c r="Q261" s="12"/>
      <c r="R261" s="12" t="n">
        <v>119.571347640121</v>
      </c>
      <c r="S261" s="14" t="n">
        <v>139.392351057082</v>
      </c>
      <c r="T261" s="15" t="n">
        <v>130.056493148372</v>
      </c>
      <c r="U261" s="12" t="n">
        <v>124.739558253852</v>
      </c>
      <c r="V261" s="12" t="n">
        <v>123.558198584874</v>
      </c>
      <c r="W261" s="15" t="n">
        <v>108.502483379971</v>
      </c>
      <c r="X261" s="15" t="n">
        <v>113.849357379106</v>
      </c>
      <c r="Y261" s="14" t="n">
        <v>94.0998885227838</v>
      </c>
      <c r="AA261" s="16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</row>
    <row r="262" customFormat="false" ht="13.5" hidden="false" customHeight="false" outlineLevel="0" collapsed="false">
      <c r="B262" s="10"/>
      <c r="C262" s="19" t="s">
        <v>25</v>
      </c>
      <c r="D262" s="12" t="n">
        <v>117.446975273359</v>
      </c>
      <c r="E262" s="12"/>
      <c r="F262" s="12" t="n">
        <v>103.72811830992</v>
      </c>
      <c r="G262" s="13" t="n">
        <v>116.516737836935</v>
      </c>
      <c r="H262" s="14" t="n">
        <v>77.5920612150134</v>
      </c>
      <c r="I262" s="13" t="n">
        <v>112.914483259701</v>
      </c>
      <c r="J262" s="13" t="n">
        <v>115.649500704309</v>
      </c>
      <c r="K262" s="13" t="n">
        <v>126.282571325602</v>
      </c>
      <c r="L262" s="13" t="n">
        <v>112.378367623295</v>
      </c>
      <c r="M262" s="12"/>
      <c r="N262" s="12" t="n">
        <v>124.02747947294</v>
      </c>
      <c r="O262" s="12" t="n">
        <v>113.6642755486</v>
      </c>
      <c r="P262" s="12" t="n">
        <v>128.675060946466</v>
      </c>
      <c r="Q262" s="12"/>
      <c r="R262" s="12" t="n">
        <v>124.010133900256</v>
      </c>
      <c r="S262" s="14" t="n">
        <v>137.771763728506</v>
      </c>
      <c r="T262" s="15" t="n">
        <v>130.143484133145</v>
      </c>
      <c r="U262" s="12" t="n">
        <v>125.473644222684</v>
      </c>
      <c r="V262" s="12" t="n">
        <v>122.688044928561</v>
      </c>
      <c r="W262" s="15" t="n">
        <v>122.124205993054</v>
      </c>
      <c r="X262" s="15" t="n">
        <v>113.04884488797</v>
      </c>
      <c r="Y262" s="14" t="n">
        <v>93.7754993638429</v>
      </c>
      <c r="AA262" s="16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</row>
    <row r="263" customFormat="false" ht="13.5" hidden="false" customHeight="false" outlineLevel="0" collapsed="false">
      <c r="B263" s="10"/>
      <c r="C263" s="19" t="s">
        <v>26</v>
      </c>
      <c r="D263" s="12" t="n">
        <v>118.511066847548</v>
      </c>
      <c r="E263" s="12"/>
      <c r="F263" s="12" t="n">
        <v>103.822987100747</v>
      </c>
      <c r="G263" s="13" t="n">
        <v>117.802193189706</v>
      </c>
      <c r="H263" s="14" t="n">
        <v>78.0450906766528</v>
      </c>
      <c r="I263" s="13" t="n">
        <v>113.223077092059</v>
      </c>
      <c r="J263" s="13" t="n">
        <v>115.293502048878</v>
      </c>
      <c r="K263" s="13" t="n">
        <v>125.840156669437</v>
      </c>
      <c r="L263" s="13" t="n">
        <v>110.619348064792</v>
      </c>
      <c r="M263" s="12"/>
      <c r="N263" s="12" t="n">
        <v>124.306876166909</v>
      </c>
      <c r="O263" s="12" t="n">
        <v>113.930957007094</v>
      </c>
      <c r="P263" s="12" t="n">
        <v>128.960043746389</v>
      </c>
      <c r="Q263" s="12"/>
      <c r="R263" s="12" t="n">
        <v>126.031488088928</v>
      </c>
      <c r="S263" s="14" t="n">
        <v>137.348052216722</v>
      </c>
      <c r="T263" s="15" t="n">
        <v>129.994649499618</v>
      </c>
      <c r="U263" s="12" t="n">
        <v>125.932447953205</v>
      </c>
      <c r="V263" s="12" t="n">
        <v>122.505717800931</v>
      </c>
      <c r="W263" s="15" t="n">
        <v>128.049042700401</v>
      </c>
      <c r="X263" s="15" t="n">
        <v>113.360809314663</v>
      </c>
      <c r="Y263" s="14" t="n">
        <v>92.7752994571083</v>
      </c>
      <c r="AA263" s="16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</row>
    <row r="264" customFormat="false" ht="13.5" hidden="false" customHeight="false" outlineLevel="0" collapsed="false">
      <c r="B264" s="10"/>
      <c r="C264" s="19" t="s">
        <v>27</v>
      </c>
      <c r="D264" s="12" t="n">
        <v>119.003292354106</v>
      </c>
      <c r="E264" s="12"/>
      <c r="F264" s="12" t="n">
        <v>103.196659253753</v>
      </c>
      <c r="G264" s="13" t="n">
        <v>117.362357472974</v>
      </c>
      <c r="H264" s="14" t="n">
        <v>78.0295877673191</v>
      </c>
      <c r="I264" s="13" t="n">
        <v>111.957842379392</v>
      </c>
      <c r="J264" s="13" t="n">
        <v>114.542204912391</v>
      </c>
      <c r="K264" s="13" t="n">
        <v>125.614440549745</v>
      </c>
      <c r="L264" s="13" t="n">
        <v>108.528702684981</v>
      </c>
      <c r="M264" s="12"/>
      <c r="N264" s="12" t="n">
        <v>124.276827917495</v>
      </c>
      <c r="O264" s="12" t="n">
        <v>114.239010791234</v>
      </c>
      <c r="P264" s="12" t="n">
        <v>128.773810251887</v>
      </c>
      <c r="Q264" s="12"/>
      <c r="R264" s="12" t="n">
        <v>127.474343579695</v>
      </c>
      <c r="S264" s="14" t="n">
        <v>138.885026774735</v>
      </c>
      <c r="T264" s="15" t="n">
        <v>131.182845990608</v>
      </c>
      <c r="U264" s="12" t="n">
        <v>127.050272236833</v>
      </c>
      <c r="V264" s="12" t="n">
        <v>123.359395146854</v>
      </c>
      <c r="W264" s="15" t="n">
        <v>130.420094839844</v>
      </c>
      <c r="X264" s="15" t="n">
        <v>114.853246011201</v>
      </c>
      <c r="Y264" s="14" t="n">
        <v>85.6657703903194</v>
      </c>
      <c r="AA264" s="16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</row>
    <row r="265" customFormat="false" ht="13.5" hidden="false" customHeight="false" outlineLevel="0" collapsed="false">
      <c r="B265" s="10"/>
      <c r="C265" s="19" t="s">
        <v>28</v>
      </c>
      <c r="D265" s="12" t="n">
        <v>118.440827676777</v>
      </c>
      <c r="E265" s="12"/>
      <c r="F265" s="12" t="n">
        <v>102.943833567689</v>
      </c>
      <c r="G265" s="13" t="n">
        <v>118.051906370818</v>
      </c>
      <c r="H265" s="14" t="n">
        <v>77.4150324630275</v>
      </c>
      <c r="I265" s="13" t="n">
        <v>111.98883331179</v>
      </c>
      <c r="J265" s="13" t="n">
        <v>114.278895938246</v>
      </c>
      <c r="K265" s="13" t="n">
        <v>125.826476904607</v>
      </c>
      <c r="L265" s="13" t="n">
        <v>107.247737126225</v>
      </c>
      <c r="M265" s="12"/>
      <c r="N265" s="12" t="n">
        <v>123.676980045951</v>
      </c>
      <c r="O265" s="12" t="n">
        <v>114.753821166895</v>
      </c>
      <c r="P265" s="12" t="n">
        <v>127.659138851002</v>
      </c>
      <c r="Q265" s="12"/>
      <c r="R265" s="12" t="n">
        <v>126.720664481686</v>
      </c>
      <c r="S265" s="14" t="n">
        <v>138.432207074924</v>
      </c>
      <c r="T265" s="15" t="n">
        <v>131.398656209222</v>
      </c>
      <c r="U265" s="12" t="n">
        <v>127.298076712048</v>
      </c>
      <c r="V265" s="12" t="n">
        <v>122.852340216058</v>
      </c>
      <c r="W265" s="15" t="n">
        <v>129.003837223297</v>
      </c>
      <c r="X265" s="15" t="n">
        <v>114.806220781246</v>
      </c>
      <c r="Y265" s="14" t="n">
        <v>78.3940467440601</v>
      </c>
      <c r="AA265" s="16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</row>
    <row r="266" customFormat="false" ht="13.5" hidden="false" customHeight="false" outlineLevel="0" collapsed="false">
      <c r="B266" s="10"/>
      <c r="C266" s="19" t="s">
        <v>29</v>
      </c>
      <c r="D266" s="12" t="n">
        <v>117.869924971385</v>
      </c>
      <c r="E266" s="12"/>
      <c r="F266" s="12" t="n">
        <v>101.857558704405</v>
      </c>
      <c r="G266" s="13" t="n">
        <v>116.956573553667</v>
      </c>
      <c r="H266" s="14" t="n">
        <v>75.8003185262611</v>
      </c>
      <c r="I266" s="13" t="n">
        <v>111.778094971487</v>
      </c>
      <c r="J266" s="13" t="n">
        <v>114.427357381115</v>
      </c>
      <c r="K266" s="13" t="n">
        <v>124.889413013765</v>
      </c>
      <c r="L266" s="13" t="n">
        <v>104.849239545519</v>
      </c>
      <c r="M266" s="12"/>
      <c r="N266" s="12" t="n">
        <v>123.928694019197</v>
      </c>
      <c r="O266" s="12" t="n">
        <v>115.1967306521</v>
      </c>
      <c r="P266" s="12" t="n">
        <v>127.822360377583</v>
      </c>
      <c r="Q266" s="12"/>
      <c r="R266" s="12" t="n">
        <v>126.162680052948</v>
      </c>
      <c r="S266" s="14" t="n">
        <v>137.975033339537</v>
      </c>
      <c r="T266" s="15" t="n">
        <v>131.346564087487</v>
      </c>
      <c r="U266" s="12" t="n">
        <v>127.912998928321</v>
      </c>
      <c r="V266" s="12" t="n">
        <v>123.906673185141</v>
      </c>
      <c r="W266" s="15" t="n">
        <v>126.513915625307</v>
      </c>
      <c r="X266" s="15" t="n">
        <v>115.846653993999</v>
      </c>
      <c r="Y266" s="14" t="n">
        <v>76.3666145006792</v>
      </c>
      <c r="AA266" s="16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</row>
    <row r="267" customFormat="false" ht="13.5" hidden="false" customHeight="false" outlineLevel="0" collapsed="false">
      <c r="B267" s="10"/>
      <c r="C267" s="19" t="s">
        <v>38</v>
      </c>
      <c r="D267" s="12" t="n">
        <v>117.798486200478</v>
      </c>
      <c r="E267" s="12"/>
      <c r="F267" s="12" t="n">
        <v>102.769084759218</v>
      </c>
      <c r="G267" s="13" t="n">
        <v>119.731795043755</v>
      </c>
      <c r="H267" s="14" t="n">
        <v>75.338940253151</v>
      </c>
      <c r="I267" s="13" t="n">
        <v>116.614497723715</v>
      </c>
      <c r="J267" s="13" t="n">
        <v>114.79683002548</v>
      </c>
      <c r="K267" s="13" t="n">
        <v>124.239624184349</v>
      </c>
      <c r="L267" s="13" t="n">
        <v>105.467438667335</v>
      </c>
      <c r="M267" s="12"/>
      <c r="N267" s="12" t="n">
        <v>124.376758006532</v>
      </c>
      <c r="O267" s="12" t="n">
        <v>115.612199907512</v>
      </c>
      <c r="P267" s="12" t="n">
        <v>128.284975785359</v>
      </c>
      <c r="Q267" s="12"/>
      <c r="R267" s="12" t="n">
        <v>125.231265770652</v>
      </c>
      <c r="S267" s="14" t="n">
        <v>138.279268592286</v>
      </c>
      <c r="T267" s="15" t="n">
        <v>131.413539672574</v>
      </c>
      <c r="U267" s="12" t="n">
        <v>127.767581279973</v>
      </c>
      <c r="V267" s="12" t="n">
        <v>123.70662500193</v>
      </c>
      <c r="W267" s="15" t="n">
        <v>124.165358095912</v>
      </c>
      <c r="X267" s="15" t="n">
        <v>115.870123737515</v>
      </c>
      <c r="Y267" s="14" t="n">
        <v>71.6089068362121</v>
      </c>
      <c r="AA267" s="16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</row>
    <row r="268" customFormat="false" ht="13.5" hidden="false" customHeight="false" outlineLevel="0" collapsed="false">
      <c r="B268" s="10"/>
      <c r="C268" s="19" t="s">
        <v>31</v>
      </c>
      <c r="D268" s="12" t="n">
        <v>119.764472767627</v>
      </c>
      <c r="E268" s="12"/>
      <c r="F268" s="12" t="n">
        <v>103.092342405699</v>
      </c>
      <c r="G268" s="13" t="n">
        <v>120.632076811085</v>
      </c>
      <c r="H268" s="14" t="n">
        <v>75.209823199109</v>
      </c>
      <c r="I268" s="13" t="n">
        <v>117.62778004841</v>
      </c>
      <c r="J268" s="13" t="n">
        <v>114.950776960633</v>
      </c>
      <c r="K268" s="13" t="n">
        <v>124.650017129243</v>
      </c>
      <c r="L268" s="13" t="n">
        <v>105.778761966092</v>
      </c>
      <c r="M268" s="12"/>
      <c r="N268" s="12" t="n">
        <v>123.82027866544</v>
      </c>
      <c r="O268" s="12" t="n">
        <v>115.652210062223</v>
      </c>
      <c r="P268" s="12" t="n">
        <v>127.452533160479</v>
      </c>
      <c r="Q268" s="12"/>
      <c r="R268" s="12" t="n">
        <v>129.301010119232</v>
      </c>
      <c r="S268" s="14" t="n">
        <v>138.109520670502</v>
      </c>
      <c r="T268" s="15" t="n">
        <v>131.86252415038</v>
      </c>
      <c r="U268" s="12" t="n">
        <v>128.658264376106</v>
      </c>
      <c r="V268" s="12" t="n">
        <v>125.071297290324</v>
      </c>
      <c r="W268" s="15" t="n">
        <v>134.404417153875</v>
      </c>
      <c r="X268" s="15" t="n">
        <v>113.853406203544</v>
      </c>
      <c r="Y268" s="14" t="n">
        <v>74.4473119769453</v>
      </c>
      <c r="AA268" s="16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</row>
    <row r="269" customFormat="false" ht="13.5" hidden="false" customHeight="false" outlineLevel="0" collapsed="false">
      <c r="B269" s="10"/>
      <c r="C269" s="19" t="s">
        <v>32</v>
      </c>
      <c r="D269" s="12" t="n">
        <v>119.970756148007</v>
      </c>
      <c r="E269" s="12"/>
      <c r="F269" s="12" t="n">
        <v>103.936891142499</v>
      </c>
      <c r="G269" s="13" t="n">
        <v>123.096948815875</v>
      </c>
      <c r="H269" s="14" t="n">
        <v>75.4150694716562</v>
      </c>
      <c r="I269" s="13" t="n">
        <v>118.54781553341</v>
      </c>
      <c r="J269" s="13" t="n">
        <v>115.493719954633</v>
      </c>
      <c r="K269" s="13" t="n">
        <v>124.89625289618</v>
      </c>
      <c r="L269" s="13" t="n">
        <v>106.54817526159</v>
      </c>
      <c r="M269" s="12"/>
      <c r="N269" s="12" t="n">
        <v>124.607225968629</v>
      </c>
      <c r="O269" s="12" t="n">
        <v>115.350089790478</v>
      </c>
      <c r="P269" s="12" t="n">
        <v>128.744116389442</v>
      </c>
      <c r="Q269" s="12"/>
      <c r="R269" s="12" t="n">
        <v>128.849325767069</v>
      </c>
      <c r="S269" s="14" t="n">
        <v>136.704070140955</v>
      </c>
      <c r="T269" s="15" t="n">
        <v>132.033732290048</v>
      </c>
      <c r="U269" s="12" t="n">
        <v>129.121783130216</v>
      </c>
      <c r="V269" s="12" t="n">
        <v>125.819978152056</v>
      </c>
      <c r="W269" s="15" t="n">
        <v>132.636994443935</v>
      </c>
      <c r="X269" s="15" t="n">
        <v>114.294379425257</v>
      </c>
      <c r="Y269" s="14" t="n">
        <v>74.7717011358863</v>
      </c>
      <c r="AA269" s="16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</row>
    <row r="270" customFormat="false" ht="13.5" hidden="false" customHeight="false" outlineLevel="0" collapsed="false">
      <c r="B270" s="10"/>
      <c r="C270" s="19" t="s">
        <v>33</v>
      </c>
      <c r="D270" s="12" t="n">
        <v>120.44056688028</v>
      </c>
      <c r="E270" s="12"/>
      <c r="F270" s="12" t="n">
        <v>104.273558939419</v>
      </c>
      <c r="G270" s="13" t="n">
        <v>123.517161548957</v>
      </c>
      <c r="H270" s="14" t="n">
        <v>76.0963491158255</v>
      </c>
      <c r="I270" s="13" t="n">
        <v>116.981268626519</v>
      </c>
      <c r="J270" s="13" t="n">
        <v>115.791642520572</v>
      </c>
      <c r="K270" s="13" t="n">
        <v>125.450283371787</v>
      </c>
      <c r="L270" s="13" t="n">
        <v>107.152199931685</v>
      </c>
      <c r="M270" s="12"/>
      <c r="N270" s="12" t="n">
        <v>126.017151234375</v>
      </c>
      <c r="O270" s="12" t="n">
        <v>116.121510532586</v>
      </c>
      <c r="P270" s="12" t="n">
        <v>130.449906125234</v>
      </c>
      <c r="Q270" s="12"/>
      <c r="R270" s="12" t="n">
        <v>129.029867393531</v>
      </c>
      <c r="S270" s="14" t="n">
        <v>138.257922279211</v>
      </c>
      <c r="T270" s="15" t="n">
        <v>131.098290715341</v>
      </c>
      <c r="U270" s="12" t="n">
        <v>130.394187553263</v>
      </c>
      <c r="V270" s="12" t="n">
        <v>127.353980257979</v>
      </c>
      <c r="W270" s="15" t="n">
        <v>131.539947865701</v>
      </c>
      <c r="X270" s="15" t="n">
        <v>115.31740799561</v>
      </c>
      <c r="Y270" s="14" t="n">
        <v>75.5016898499047</v>
      </c>
      <c r="AA270" s="16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</row>
    <row r="271" customFormat="false" ht="13.5" hidden="false" customHeight="false" outlineLevel="0" collapsed="false">
      <c r="B271" s="10" t="n">
        <v>2016</v>
      </c>
      <c r="C271" s="19" t="s">
        <v>36</v>
      </c>
      <c r="D271" s="12" t="n">
        <v>116.498851937354</v>
      </c>
      <c r="E271" s="12"/>
      <c r="F271" s="12" t="n">
        <v>101.159444006835</v>
      </c>
      <c r="G271" s="13" t="n">
        <v>119.048840459331</v>
      </c>
      <c r="H271" s="14" t="n">
        <v>72.9003714433046</v>
      </c>
      <c r="I271" s="13" t="n">
        <v>116.340973660607</v>
      </c>
      <c r="J271" s="13" t="n">
        <v>112.971394537274</v>
      </c>
      <c r="K271" s="13" t="n">
        <v>122.70749052341</v>
      </c>
      <c r="L271" s="13" t="n">
        <v>103.846200993062</v>
      </c>
      <c r="M271" s="12"/>
      <c r="N271" s="12" t="n">
        <v>127.115060131897</v>
      </c>
      <c r="O271" s="12" t="n">
        <v>113.582588861996</v>
      </c>
      <c r="P271" s="12" t="n">
        <v>133.237744192104</v>
      </c>
      <c r="Q271" s="12"/>
      <c r="R271" s="12" t="n">
        <v>122.510674715273</v>
      </c>
      <c r="S271" s="14" t="n">
        <v>138.80351642888</v>
      </c>
      <c r="T271" s="15" t="n">
        <v>130.481650106571</v>
      </c>
      <c r="U271" s="12" t="n">
        <v>130.721377262046</v>
      </c>
      <c r="V271" s="12" t="n">
        <v>123.288748582613</v>
      </c>
      <c r="W271" s="15" t="n">
        <v>116.950890660998</v>
      </c>
      <c r="X271" s="15" t="n">
        <v>114.875645658412</v>
      </c>
      <c r="Y271" s="14" t="n">
        <v>73.4160078098521</v>
      </c>
      <c r="AA271" s="16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</row>
    <row r="272" customFormat="false" ht="13.5" hidden="false" customHeight="false" outlineLevel="0" collapsed="false">
      <c r="B272" s="10"/>
      <c r="C272" s="19" t="s">
        <v>23</v>
      </c>
      <c r="D272" s="12" t="n">
        <v>115.117070497864</v>
      </c>
      <c r="E272" s="12"/>
      <c r="F272" s="12" t="n">
        <v>101.727850950213</v>
      </c>
      <c r="G272" s="13" t="n">
        <v>119.615095770333</v>
      </c>
      <c r="H272" s="14" t="n">
        <v>73.7658426590338</v>
      </c>
      <c r="I272" s="13" t="n">
        <v>119.523799122227</v>
      </c>
      <c r="J272" s="13" t="n">
        <v>113.376199860457</v>
      </c>
      <c r="K272" s="13" t="n">
        <v>121.025067010493</v>
      </c>
      <c r="L272" s="13" t="n">
        <v>103.508423862587</v>
      </c>
      <c r="M272" s="12"/>
      <c r="N272" s="12" t="n">
        <v>124.73691264114</v>
      </c>
      <c r="O272" s="12" t="n">
        <v>113.491052285483</v>
      </c>
      <c r="P272" s="12" t="n">
        <v>129.805083553549</v>
      </c>
      <c r="Q272" s="12"/>
      <c r="R272" s="12" t="n">
        <v>120.234472026725</v>
      </c>
      <c r="S272" s="14" t="n">
        <v>136.5971652864</v>
      </c>
      <c r="T272" s="15" t="n">
        <v>130.573771789818</v>
      </c>
      <c r="U272" s="12" t="n">
        <v>129.121783130216</v>
      </c>
      <c r="V272" s="12" t="n">
        <v>121.687532361641</v>
      </c>
      <c r="W272" s="15" t="n">
        <v>112.723750034697</v>
      </c>
      <c r="X272" s="15" t="n">
        <v>114.393292312449</v>
      </c>
      <c r="Y272" s="14" t="n">
        <v>71.7735332033106</v>
      </c>
      <c r="AA272" s="16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</row>
    <row r="273" customFormat="false" ht="13.5" hidden="false" customHeight="false" outlineLevel="0" collapsed="false">
      <c r="B273" s="10"/>
      <c r="C273" s="19" t="s">
        <v>37</v>
      </c>
      <c r="D273" s="12" t="n">
        <v>116.241797809319</v>
      </c>
      <c r="E273" s="12"/>
      <c r="F273" s="12" t="n">
        <v>102.179899238628</v>
      </c>
      <c r="G273" s="13" t="n">
        <v>118.454713866463</v>
      </c>
      <c r="H273" s="14" t="n">
        <v>73.8993162786965</v>
      </c>
      <c r="I273" s="13" t="n">
        <v>120.133011808241</v>
      </c>
      <c r="J273" s="13" t="n">
        <v>115.191332636615</v>
      </c>
      <c r="K273" s="13" t="n">
        <v>121.722657247556</v>
      </c>
      <c r="L273" s="13" t="n">
        <v>104.895561945069</v>
      </c>
      <c r="M273" s="12"/>
      <c r="N273" s="12" t="n">
        <v>125.835506004573</v>
      </c>
      <c r="O273" s="12" t="n">
        <v>113.836270046778</v>
      </c>
      <c r="P273" s="12" t="n">
        <v>131.251549165035</v>
      </c>
      <c r="Q273" s="12"/>
      <c r="R273" s="12" t="n">
        <v>121.816137012941</v>
      </c>
      <c r="S273" s="14" t="n">
        <v>135.624639877791</v>
      </c>
      <c r="T273" s="15" t="n">
        <v>130.295108252462</v>
      </c>
      <c r="U273" s="12" t="n">
        <v>128.494669521714</v>
      </c>
      <c r="V273" s="12" t="n">
        <v>122.114919843594</v>
      </c>
      <c r="W273" s="15" t="n">
        <v>116.920290883972</v>
      </c>
      <c r="X273" s="15" t="n">
        <v>115.776426003283</v>
      </c>
      <c r="Y273" s="14" t="n">
        <v>72.8945872998389</v>
      </c>
      <c r="AA273" s="16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</row>
    <row r="274" customFormat="false" ht="13.5" hidden="false" customHeight="false" outlineLevel="0" collapsed="false">
      <c r="B274" s="10"/>
      <c r="C274" s="19" t="s">
        <v>25</v>
      </c>
      <c r="D274" s="12" t="n">
        <v>117.531248184118</v>
      </c>
      <c r="E274" s="12"/>
      <c r="F274" s="12" t="n">
        <v>102.173319121366</v>
      </c>
      <c r="G274" s="13" t="n">
        <v>119.705668673606</v>
      </c>
      <c r="H274" s="14" t="n">
        <v>73.0291376154411</v>
      </c>
      <c r="I274" s="13" t="n">
        <v>119.809756097295</v>
      </c>
      <c r="J274" s="13" t="n">
        <v>114.56455094226</v>
      </c>
      <c r="K274" s="13" t="n">
        <v>120.594202452307</v>
      </c>
      <c r="L274" s="13" t="n">
        <v>107.10255660874</v>
      </c>
      <c r="M274" s="12"/>
      <c r="N274" s="12" t="n">
        <v>125.009791132636</v>
      </c>
      <c r="O274" s="12" t="n">
        <v>114.725951146081</v>
      </c>
      <c r="P274" s="12" t="n">
        <v>129.633266998844</v>
      </c>
      <c r="Q274" s="12"/>
      <c r="R274" s="12" t="n">
        <v>124.81122342177</v>
      </c>
      <c r="S274" s="14" t="n">
        <v>136.897513081712</v>
      </c>
      <c r="T274" s="15" t="n">
        <v>129.762570328398</v>
      </c>
      <c r="U274" s="12" t="n">
        <v>127.666845456123</v>
      </c>
      <c r="V274" s="12" t="n">
        <v>121.48954637718</v>
      </c>
      <c r="W274" s="15" t="n">
        <v>126.10668251182</v>
      </c>
      <c r="X274" s="15" t="n">
        <v>114.338390338855</v>
      </c>
      <c r="Y274" s="14" t="n">
        <v>71.6953201268087</v>
      </c>
      <c r="AA274" s="16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</row>
    <row r="275" customFormat="false" ht="13.5" hidden="false" customHeight="false" outlineLevel="0" collapsed="false">
      <c r="B275" s="10"/>
      <c r="C275" s="19" t="s">
        <v>26</v>
      </c>
      <c r="D275" s="12" t="n">
        <v>118.6115457782</v>
      </c>
      <c r="E275" s="12"/>
      <c r="F275" s="12" t="n">
        <v>101.267411512876</v>
      </c>
      <c r="G275" s="13" t="n">
        <v>119.239194833656</v>
      </c>
      <c r="H275" s="14" t="n">
        <v>73.4347587453251</v>
      </c>
      <c r="I275" s="13" t="n">
        <v>114.090616595945</v>
      </c>
      <c r="J275" s="13" t="n">
        <v>114.762162407129</v>
      </c>
      <c r="K275" s="13" t="n">
        <v>118.426771672252</v>
      </c>
      <c r="L275" s="13" t="n">
        <v>104.596573517768</v>
      </c>
      <c r="M275" s="12"/>
      <c r="N275" s="12" t="n">
        <v>125.343523001075</v>
      </c>
      <c r="O275" s="12" t="n">
        <v>114.748883150408</v>
      </c>
      <c r="P275" s="12" t="n">
        <v>130.110332475466</v>
      </c>
      <c r="Q275" s="12"/>
      <c r="R275" s="12" t="n">
        <v>127.500479445423</v>
      </c>
      <c r="S275" s="14" t="n">
        <v>137.298147148639</v>
      </c>
      <c r="T275" s="15" t="n">
        <v>130.107782624818</v>
      </c>
      <c r="U275" s="12" t="n">
        <v>126.839021390532</v>
      </c>
      <c r="V275" s="12" t="n">
        <v>122.977392137667</v>
      </c>
      <c r="W275" s="15" t="n">
        <v>132.100478965671</v>
      </c>
      <c r="X275" s="15" t="n">
        <v>115.233853776705</v>
      </c>
      <c r="Y275" s="14" t="n">
        <v>71.5880319560241</v>
      </c>
      <c r="AA275" s="16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</row>
    <row r="276" customFormat="false" ht="13.5" hidden="false" customHeight="false" outlineLevel="0" collapsed="false">
      <c r="B276" s="10"/>
      <c r="C276" s="19" t="s">
        <v>27</v>
      </c>
      <c r="D276" s="12" t="n">
        <v>119.425962835121</v>
      </c>
      <c r="E276" s="12"/>
      <c r="F276" s="12" t="n">
        <v>101.350953692252</v>
      </c>
      <c r="G276" s="13" t="n">
        <v>119.929010693945</v>
      </c>
      <c r="H276" s="14" t="n">
        <v>73.1712783532637</v>
      </c>
      <c r="I276" s="13" t="n">
        <v>112.468121585236</v>
      </c>
      <c r="J276" s="13" t="n">
        <v>116.458223776946</v>
      </c>
      <c r="K276" s="13" t="n">
        <v>117.644850441472</v>
      </c>
      <c r="L276" s="13" t="n">
        <v>103.814984733119</v>
      </c>
      <c r="M276" s="12"/>
      <c r="N276" s="12" t="n">
        <v>125.924164082373</v>
      </c>
      <c r="O276" s="12" t="n">
        <v>115.292042841164</v>
      </c>
      <c r="P276" s="12" t="n">
        <v>130.70766595383</v>
      </c>
      <c r="Q276" s="12"/>
      <c r="R276" s="12" t="n">
        <v>128.889962156508</v>
      </c>
      <c r="S276" s="14" t="n">
        <v>141.205808638822</v>
      </c>
      <c r="T276" s="15" t="n">
        <v>130.040726998895</v>
      </c>
      <c r="U276" s="12" t="n">
        <v>126.502433583643</v>
      </c>
      <c r="V276" s="12" t="n">
        <v>123.571427133719</v>
      </c>
      <c r="W276" s="15" t="n">
        <v>134.390829202023</v>
      </c>
      <c r="X276" s="15" t="n">
        <v>116.784819861871</v>
      </c>
      <c r="Y276" s="14" t="n">
        <v>70.6198785099418</v>
      </c>
      <c r="AA276" s="16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</row>
    <row r="277" customFormat="false" ht="13.5" hidden="false" customHeight="false" outlineLevel="0" collapsed="false">
      <c r="B277" s="10"/>
      <c r="C277" s="19" t="s">
        <v>28</v>
      </c>
      <c r="D277" s="12" t="n">
        <v>119.327119758027</v>
      </c>
      <c r="E277" s="12"/>
      <c r="F277" s="12" t="n">
        <v>101.018852635079</v>
      </c>
      <c r="G277" s="13" t="n">
        <v>118.987041698277</v>
      </c>
      <c r="H277" s="14" t="n">
        <v>72.7864583069634</v>
      </c>
      <c r="I277" s="13" t="n">
        <v>112.652735584556</v>
      </c>
      <c r="J277" s="13" t="n">
        <v>116.337182888847</v>
      </c>
      <c r="K277" s="13" t="n">
        <v>117.32247940773</v>
      </c>
      <c r="L277" s="13" t="n">
        <v>103.88330803827</v>
      </c>
      <c r="M277" s="12"/>
      <c r="N277" s="12" t="n">
        <v>125.207487318449</v>
      </c>
      <c r="O277" s="12" t="n">
        <v>116.322427226018</v>
      </c>
      <c r="P277" s="12" t="n">
        <v>129.18289034652</v>
      </c>
      <c r="Q277" s="12"/>
      <c r="R277" s="12" t="n">
        <v>129.191207356472</v>
      </c>
      <c r="S277" s="14" t="n">
        <v>142.560320983368</v>
      </c>
      <c r="T277" s="15" t="n">
        <v>130.542124724678</v>
      </c>
      <c r="U277" s="12" t="n">
        <v>127.857881778951</v>
      </c>
      <c r="V277" s="12" t="n">
        <v>124.13430906244</v>
      </c>
      <c r="W277" s="15" t="n">
        <v>134.027473970184</v>
      </c>
      <c r="X277" s="15" t="n">
        <v>117.240462916554</v>
      </c>
      <c r="Y277" s="14" t="n">
        <v>70.0389864422925</v>
      </c>
      <c r="AA277" s="16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</row>
    <row r="278" customFormat="false" ht="13.5" hidden="false" customHeight="false" outlineLevel="0" collapsed="false">
      <c r="B278" s="10"/>
      <c r="C278" s="19" t="s">
        <v>29</v>
      </c>
      <c r="D278" s="12" t="n">
        <v>119.178892547138</v>
      </c>
      <c r="E278" s="12"/>
      <c r="F278" s="12" t="n">
        <v>101.21251380507</v>
      </c>
      <c r="G278" s="13" t="n">
        <v>122.970177989976</v>
      </c>
      <c r="H278" s="14" t="n">
        <v>71.7686845032057</v>
      </c>
      <c r="I278" s="13" t="n">
        <v>112.130900519708</v>
      </c>
      <c r="J278" s="13" t="n">
        <v>116.044432833911</v>
      </c>
      <c r="K278" s="13" t="n">
        <v>115.168766544004</v>
      </c>
      <c r="L278" s="13" t="n">
        <v>103.988070439501</v>
      </c>
      <c r="M278" s="12"/>
      <c r="N278" s="12" t="n">
        <v>124.693660902067</v>
      </c>
      <c r="O278" s="12" t="n">
        <v>115.363201983765</v>
      </c>
      <c r="P278" s="12" t="n">
        <v>128.876397218123</v>
      </c>
      <c r="Q278" s="12"/>
      <c r="R278" s="12" t="n">
        <v>128.965114346373</v>
      </c>
      <c r="S278" s="14" t="n">
        <v>144.634155100948</v>
      </c>
      <c r="T278" s="15" t="n">
        <v>132.169205389616</v>
      </c>
      <c r="U278" s="12" t="n">
        <v>127.721427262645</v>
      </c>
      <c r="V278" s="12" t="n">
        <v>123.479935455282</v>
      </c>
      <c r="W278" s="15" t="n">
        <v>132.806762231137</v>
      </c>
      <c r="X278" s="15" t="n">
        <v>117.345611313789</v>
      </c>
      <c r="Y278" s="14" t="n">
        <v>69.1796123755159</v>
      </c>
      <c r="AA278" s="16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</row>
    <row r="279" customFormat="false" ht="13.5" hidden="false" customHeight="false" outlineLevel="0" collapsed="false">
      <c r="B279" s="10"/>
      <c r="C279" s="19" t="s">
        <v>38</v>
      </c>
      <c r="D279" s="12" t="n">
        <v>119.44498037192</v>
      </c>
      <c r="E279" s="12"/>
      <c r="F279" s="12" t="n">
        <v>102.034259573128</v>
      </c>
      <c r="G279" s="13" t="n">
        <v>125.366030778518</v>
      </c>
      <c r="H279" s="14" t="n">
        <v>72.4113839553969</v>
      </c>
      <c r="I279" s="13" t="n">
        <v>112.143522187934</v>
      </c>
      <c r="J279" s="13" t="n">
        <v>117.035279173694</v>
      </c>
      <c r="K279" s="13" t="n">
        <v>114.496588643861</v>
      </c>
      <c r="L279" s="13" t="n">
        <v>104.06051706177</v>
      </c>
      <c r="M279" s="12"/>
      <c r="N279" s="12" t="n">
        <v>125.530021924213</v>
      </c>
      <c r="O279" s="12" t="n">
        <v>115.525544966435</v>
      </c>
      <c r="P279" s="12" t="n">
        <v>130.024425358544</v>
      </c>
      <c r="Q279" s="12"/>
      <c r="R279" s="12" t="n">
        <v>128.639139143028</v>
      </c>
      <c r="S279" s="14" t="n">
        <v>145.561162067364</v>
      </c>
      <c r="T279" s="15" t="n">
        <v>133.298707869557</v>
      </c>
      <c r="U279" s="12" t="n">
        <v>127.703233327138</v>
      </c>
      <c r="V279" s="12" t="n">
        <v>122.557962950678</v>
      </c>
      <c r="W279" s="15" t="n">
        <v>131.96605943078</v>
      </c>
      <c r="X279" s="15" t="n">
        <v>117.621029227983</v>
      </c>
      <c r="Y279" s="14" t="n">
        <v>68.2915925065134</v>
      </c>
      <c r="AA279" s="16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</row>
    <row r="280" customFormat="false" ht="13.5" hidden="false" customHeight="false" outlineLevel="0" collapsed="false">
      <c r="B280" s="10"/>
      <c r="C280" s="19" t="s">
        <v>31</v>
      </c>
      <c r="D280" s="12" t="n">
        <v>120.329138597111</v>
      </c>
      <c r="E280" s="12"/>
      <c r="F280" s="12" t="n">
        <v>102.646016803066</v>
      </c>
      <c r="G280" s="13" t="n">
        <v>126.194015963249</v>
      </c>
      <c r="H280" s="14" t="n">
        <v>72.6618280358479</v>
      </c>
      <c r="I280" s="13" t="n">
        <v>113.02072812964</v>
      </c>
      <c r="J280" s="13" t="n">
        <v>117.689674834744</v>
      </c>
      <c r="K280" s="13" t="n">
        <v>114.194794484612</v>
      </c>
      <c r="L280" s="13" t="n">
        <v>105.621424817697</v>
      </c>
      <c r="M280" s="12"/>
      <c r="N280" s="12" t="n">
        <v>125.973975932223</v>
      </c>
      <c r="O280" s="12" t="n">
        <v>115.542561961741</v>
      </c>
      <c r="P280" s="12" t="n">
        <v>130.666212163892</v>
      </c>
      <c r="Q280" s="12"/>
      <c r="R280" s="12" t="n">
        <v>129.880216039724</v>
      </c>
      <c r="S280" s="14" t="n">
        <v>142.076929493004</v>
      </c>
      <c r="T280" s="15" t="n">
        <v>134.520262313723</v>
      </c>
      <c r="U280" s="12" t="n">
        <v>127.10283345539</v>
      </c>
      <c r="V280" s="12" t="n">
        <v>122.34781638507</v>
      </c>
      <c r="W280" s="15" t="n">
        <v>136.291584858855</v>
      </c>
      <c r="X280" s="15" t="n">
        <v>116.097440766481</v>
      </c>
      <c r="Y280" s="14" t="n">
        <v>68.4634673198687</v>
      </c>
      <c r="AA280" s="16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</row>
    <row r="281" customFormat="false" ht="13.5" hidden="false" customHeight="false" outlineLevel="0" collapsed="false">
      <c r="B281" s="10"/>
      <c r="C281" s="19" t="s">
        <v>32</v>
      </c>
      <c r="D281" s="12" t="n">
        <v>121.131234459313</v>
      </c>
      <c r="E281" s="12"/>
      <c r="F281" s="12" t="n">
        <v>103.055690974006</v>
      </c>
      <c r="G281" s="13" t="n">
        <v>126.055057632001</v>
      </c>
      <c r="H281" s="14" t="n">
        <v>72.6426968908135</v>
      </c>
      <c r="I281" s="13" t="n">
        <v>114.32707079103</v>
      </c>
      <c r="J281" s="13" t="n">
        <v>118.408825276451</v>
      </c>
      <c r="K281" s="13" t="n">
        <v>114.928703008239</v>
      </c>
      <c r="L281" s="13" t="n">
        <v>106.675603099236</v>
      </c>
      <c r="M281" s="12"/>
      <c r="N281" s="12" t="n">
        <v>126.376935437896</v>
      </c>
      <c r="O281" s="12" t="n">
        <v>115.270102775076</v>
      </c>
      <c r="P281" s="12" t="n">
        <v>131.38267219363</v>
      </c>
      <c r="Q281" s="12"/>
      <c r="R281" s="12" t="n">
        <v>131.100984482706</v>
      </c>
      <c r="S281" s="14" t="n">
        <v>140.10667284214</v>
      </c>
      <c r="T281" s="15" t="n">
        <v>135.910993340787</v>
      </c>
      <c r="U281" s="12" t="n">
        <v>129.204233006506</v>
      </c>
      <c r="V281" s="12" t="n">
        <v>123.558892257389</v>
      </c>
      <c r="W281" s="15" t="n">
        <v>138.407022531503</v>
      </c>
      <c r="X281" s="15" t="n">
        <v>115.874762452877</v>
      </c>
      <c r="Y281" s="14" t="n">
        <v>68.7499253421276</v>
      </c>
      <c r="AA281" s="16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</row>
    <row r="282" customFormat="false" ht="13.5" hidden="false" customHeight="false" outlineLevel="0" collapsed="false">
      <c r="B282" s="10"/>
      <c r="C282" s="19" t="s">
        <v>33</v>
      </c>
      <c r="D282" s="12" t="n">
        <v>121.957356301513</v>
      </c>
      <c r="E282" s="12"/>
      <c r="F282" s="12" t="n">
        <v>103.483424593645</v>
      </c>
      <c r="G282" s="13" t="n">
        <v>125.315074949606</v>
      </c>
      <c r="H282" s="14" t="n">
        <v>73.3575060371007</v>
      </c>
      <c r="I282" s="13" t="n">
        <v>115.434537600388</v>
      </c>
      <c r="J282" s="13" t="n">
        <v>119.418456092651</v>
      </c>
      <c r="K282" s="13" t="n">
        <v>114.935494681977</v>
      </c>
      <c r="L282" s="13" t="n">
        <v>107.085911222234</v>
      </c>
      <c r="M282" s="12"/>
      <c r="N282" s="12" t="n">
        <v>130.385149035616</v>
      </c>
      <c r="O282" s="12" t="n">
        <v>118.976673939118</v>
      </c>
      <c r="P282" s="12" t="n">
        <v>135.526106823884</v>
      </c>
      <c r="Q282" s="12"/>
      <c r="R282" s="12" t="n">
        <v>130.91563703263</v>
      </c>
      <c r="S282" s="14" t="n">
        <v>141.044233179018</v>
      </c>
      <c r="T282" s="15" t="n">
        <v>136.294128543234</v>
      </c>
      <c r="U282" s="12" t="n">
        <v>130.022960104344</v>
      </c>
      <c r="V282" s="12" t="n">
        <v>124.628955406953</v>
      </c>
      <c r="W282" s="15" t="n">
        <v>136.195523642013</v>
      </c>
      <c r="X282" s="15" t="n">
        <v>117.831339174529</v>
      </c>
      <c r="Y282" s="14" t="n">
        <v>68.3200463984966</v>
      </c>
      <c r="AA282" s="16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</row>
    <row r="283" customFormat="false" ht="13.5" hidden="false" customHeight="false" outlineLevel="0" collapsed="false">
      <c r="B283" s="10" t="n">
        <v>2017</v>
      </c>
      <c r="C283" s="19" t="s">
        <v>36</v>
      </c>
      <c r="D283" s="12" t="n">
        <v>117.703424081385</v>
      </c>
      <c r="E283" s="12"/>
      <c r="F283" s="12" t="n">
        <v>100.039129656117</v>
      </c>
      <c r="G283" s="13" t="n">
        <v>120.690891980312</v>
      </c>
      <c r="H283" s="14" t="n">
        <v>69.379967064938</v>
      </c>
      <c r="I283" s="13" t="n">
        <v>112.791481250861</v>
      </c>
      <c r="J283" s="13" t="n">
        <v>116.694541221641</v>
      </c>
      <c r="K283" s="13" t="n">
        <v>114.00732965159</v>
      </c>
      <c r="L283" s="13" t="n">
        <v>103.452801426739</v>
      </c>
      <c r="M283" s="12"/>
      <c r="N283" s="12" t="n">
        <v>130.459041552918</v>
      </c>
      <c r="O283" s="12" t="n">
        <v>117.856700980569</v>
      </c>
      <c r="P283" s="12" t="n">
        <v>136.159338435896</v>
      </c>
      <c r="Q283" s="12"/>
      <c r="R283" s="12" t="n">
        <v>124.3873838462</v>
      </c>
      <c r="S283" s="14" t="n">
        <v>140.977328117326</v>
      </c>
      <c r="T283" s="15" t="n">
        <v>134.500359186323</v>
      </c>
      <c r="U283" s="12" t="n">
        <v>129.613596555425</v>
      </c>
      <c r="V283" s="12" t="n">
        <v>121.058750656597</v>
      </c>
      <c r="W283" s="15" t="n">
        <v>122.051102000304</v>
      </c>
      <c r="X283" s="15" t="n">
        <v>115.758299552778</v>
      </c>
      <c r="Y283" s="14" t="n">
        <v>67.5216997888962</v>
      </c>
      <c r="AA283" s="16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</row>
    <row r="284" customFormat="false" ht="13.5" hidden="false" customHeight="false" outlineLevel="0" collapsed="false">
      <c r="B284" s="10"/>
      <c r="C284" s="19" t="s">
        <v>23</v>
      </c>
      <c r="D284" s="12" t="n">
        <v>116.216318513865</v>
      </c>
      <c r="E284" s="12"/>
      <c r="F284" s="12" t="n">
        <v>100.974043936645</v>
      </c>
      <c r="G284" s="13" t="n">
        <v>119.899225105283</v>
      </c>
      <c r="H284" s="14" t="n">
        <v>71.5836269903392</v>
      </c>
      <c r="I284" s="13" t="n">
        <v>114.028229948787</v>
      </c>
      <c r="J284" s="13" t="n">
        <v>117.818512891169</v>
      </c>
      <c r="K284" s="13" t="n">
        <v>113.925432737144</v>
      </c>
      <c r="L284" s="13" t="n">
        <v>103.970724195289</v>
      </c>
      <c r="M284" s="12"/>
      <c r="N284" s="12" t="n">
        <v>126.669144862759</v>
      </c>
      <c r="O284" s="12" t="n">
        <v>117.823073275032</v>
      </c>
      <c r="P284" s="12" t="n">
        <v>130.607281824188</v>
      </c>
      <c r="Q284" s="12"/>
      <c r="R284" s="12" t="n">
        <v>122.233821146958</v>
      </c>
      <c r="S284" s="14" t="n">
        <v>140.952342474013</v>
      </c>
      <c r="T284" s="15" t="n">
        <v>134.890958061545</v>
      </c>
      <c r="U284" s="12" t="n">
        <v>128.385505908669</v>
      </c>
      <c r="V284" s="12" t="n">
        <v>120.7974343036</v>
      </c>
      <c r="W284" s="15" t="n">
        <v>115.87751165322</v>
      </c>
      <c r="X284" s="15" t="n">
        <v>118.033546882248</v>
      </c>
      <c r="Y284" s="14" t="n">
        <v>65.832889653203</v>
      </c>
      <c r="AA284" s="16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</row>
    <row r="285" customFormat="false" ht="13.5" hidden="false" customHeight="false" outlineLevel="0" collapsed="false">
      <c r="B285" s="10"/>
      <c r="C285" s="19" t="s">
        <v>37</v>
      </c>
      <c r="D285" s="12" t="n">
        <v>116.691065825008</v>
      </c>
      <c r="E285" s="12"/>
      <c r="F285" s="12" t="n">
        <v>100.224933380865</v>
      </c>
      <c r="G285" s="13" t="n">
        <v>116.340980441171</v>
      </c>
      <c r="H285" s="14" t="n">
        <v>70.8324056026575</v>
      </c>
      <c r="I285" s="13" t="n">
        <v>114.472191019838</v>
      </c>
      <c r="J285" s="13" t="n">
        <v>118.481152905294</v>
      </c>
      <c r="K285" s="13" t="n">
        <v>113.973205937238</v>
      </c>
      <c r="L285" s="13" t="n">
        <v>104.039125987522</v>
      </c>
      <c r="M285" s="12"/>
      <c r="N285" s="12" t="n">
        <v>127.258595783004</v>
      </c>
      <c r="O285" s="12" t="n">
        <v>118.409952909467</v>
      </c>
      <c r="P285" s="12" t="n">
        <v>131.196844611114</v>
      </c>
      <c r="Q285" s="12"/>
      <c r="R285" s="12" t="n">
        <v>123.465890211727</v>
      </c>
      <c r="S285" s="14" t="n">
        <v>138.638255145664</v>
      </c>
      <c r="T285" s="15" t="n">
        <v>135.400975701166</v>
      </c>
      <c r="U285" s="12" t="n">
        <v>127.457615197787</v>
      </c>
      <c r="V285" s="12" t="n">
        <v>122.575482328375</v>
      </c>
      <c r="W285" s="15" t="n">
        <v>118.224664337815</v>
      </c>
      <c r="X285" s="15" t="n">
        <v>118.595721783926</v>
      </c>
      <c r="Y285" s="14" t="n">
        <v>65.6171451646391</v>
      </c>
      <c r="AA285" s="16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</row>
    <row r="286" customFormat="false" ht="13.5" hidden="false" customHeight="false" outlineLevel="0" collapsed="false">
      <c r="B286" s="10"/>
      <c r="C286" s="19" t="s">
        <v>25</v>
      </c>
      <c r="D286" s="12" t="n">
        <v>118.400178725201</v>
      </c>
      <c r="E286" s="12"/>
      <c r="F286" s="12" t="n">
        <v>99.4368888725097</v>
      </c>
      <c r="G286" s="13" t="n">
        <v>115.716726991327</v>
      </c>
      <c r="H286" s="14" t="n">
        <v>70.2270299931407</v>
      </c>
      <c r="I286" s="13" t="n">
        <v>112.893177129143</v>
      </c>
      <c r="J286" s="13" t="n">
        <v>117.402421318751</v>
      </c>
      <c r="K286" s="13" t="n">
        <v>114.382567945992</v>
      </c>
      <c r="L286" s="13" t="n">
        <v>102.738750980661</v>
      </c>
      <c r="M286" s="12"/>
      <c r="N286" s="12" t="n">
        <v>126.691786293347</v>
      </c>
      <c r="O286" s="12" t="n">
        <v>118.298340172254</v>
      </c>
      <c r="P286" s="12" t="n">
        <v>130.415934567682</v>
      </c>
      <c r="Q286" s="12"/>
      <c r="R286" s="12" t="n">
        <v>127.738483660914</v>
      </c>
      <c r="S286" s="14" t="n">
        <v>141.505147106003</v>
      </c>
      <c r="T286" s="15" t="n">
        <v>135.828900803064</v>
      </c>
      <c r="U286" s="12" t="n">
        <v>128.430990747438</v>
      </c>
      <c r="V286" s="12" t="n">
        <v>122.664083994181</v>
      </c>
      <c r="W286" s="15" t="n">
        <v>129.56960871288</v>
      </c>
      <c r="X286" s="15" t="n">
        <v>116.13258432812</v>
      </c>
      <c r="Y286" s="14" t="n">
        <v>64.6899127788929</v>
      </c>
      <c r="AA286" s="16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</row>
    <row r="287" customFormat="false" ht="13.5" hidden="false" customHeight="false" outlineLevel="0" collapsed="false">
      <c r="B287" s="10"/>
      <c r="C287" s="19" t="s">
        <v>26</v>
      </c>
      <c r="D287" s="12" t="n">
        <v>119.17855007556</v>
      </c>
      <c r="E287" s="12"/>
      <c r="F287" s="12" t="n">
        <v>99.6150664675581</v>
      </c>
      <c r="G287" s="13" t="n">
        <v>116.613381946558</v>
      </c>
      <c r="H287" s="14" t="n">
        <v>70.223559763858</v>
      </c>
      <c r="I287" s="13" t="n">
        <v>111.863660072409</v>
      </c>
      <c r="J287" s="13" t="n">
        <v>118.380284497202</v>
      </c>
      <c r="K287" s="13" t="n">
        <v>114.362088851707</v>
      </c>
      <c r="L287" s="13" t="n">
        <v>101.943283411995</v>
      </c>
      <c r="M287" s="12"/>
      <c r="N287" s="12" t="n">
        <v>125.651951239506</v>
      </c>
      <c r="O287" s="12" t="n">
        <v>118.717125007188</v>
      </c>
      <c r="P287" s="12" t="n">
        <v>128.691953715867</v>
      </c>
      <c r="Q287" s="12"/>
      <c r="R287" s="12" t="n">
        <v>129.648686571207</v>
      </c>
      <c r="S287" s="14" t="n">
        <v>141.017198322879</v>
      </c>
      <c r="T287" s="15" t="n">
        <v>134.921900404368</v>
      </c>
      <c r="U287" s="12" t="n">
        <v>128.622027070266</v>
      </c>
      <c r="V287" s="12" t="n">
        <v>122.523977934794</v>
      </c>
      <c r="W287" s="15" t="n">
        <v>135.499570240126</v>
      </c>
      <c r="X287" s="15" t="n">
        <v>116.155779531461</v>
      </c>
      <c r="Y287" s="14" t="n">
        <v>64.5353740479352</v>
      </c>
      <c r="AA287" s="16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</row>
    <row r="288" customFormat="false" ht="13.5" hidden="false" customHeight="false" outlineLevel="0" collapsed="false">
      <c r="B288" s="10"/>
      <c r="C288" s="19" t="s">
        <v>27</v>
      </c>
      <c r="D288" s="12" t="n">
        <v>119.624309610577</v>
      </c>
      <c r="E288" s="12"/>
      <c r="F288" s="12" t="n">
        <v>99.9888244759297</v>
      </c>
      <c r="G288" s="13" t="n">
        <v>117.209957020464</v>
      </c>
      <c r="H288" s="14" t="n">
        <v>70.999156008532</v>
      </c>
      <c r="I288" s="13" t="n">
        <v>112.735275740073</v>
      </c>
      <c r="J288" s="13" t="n">
        <v>118.758738092142</v>
      </c>
      <c r="K288" s="13" t="n">
        <v>114.669220267219</v>
      </c>
      <c r="L288" s="13" t="n">
        <v>100.576087261825</v>
      </c>
      <c r="M288" s="12"/>
      <c r="N288" s="12" t="n">
        <v>124.848640387445</v>
      </c>
      <c r="O288" s="12" t="n">
        <v>118.820413121216</v>
      </c>
      <c r="P288" s="12" t="n">
        <v>127.463325053022</v>
      </c>
      <c r="Q288" s="12"/>
      <c r="R288" s="12" t="n">
        <v>130.648024990075</v>
      </c>
      <c r="S288" s="14" t="n">
        <v>141.227998719</v>
      </c>
      <c r="T288" s="15" t="n">
        <v>134.541705716696</v>
      </c>
      <c r="U288" s="12" t="n">
        <v>127.10283345539</v>
      </c>
      <c r="V288" s="12" t="n">
        <v>123.457456524429</v>
      </c>
      <c r="W288" s="15" t="n">
        <v>137.324459818398</v>
      </c>
      <c r="X288" s="15" t="n">
        <v>118.844382537163</v>
      </c>
      <c r="Y288" s="14" t="n">
        <v>64.689912778893</v>
      </c>
      <c r="AA288" s="16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</row>
    <row r="289" customFormat="false" ht="13.5" hidden="false" customHeight="false" outlineLevel="0" collapsed="false">
      <c r="B289" s="10"/>
      <c r="C289" s="19" t="s">
        <v>28</v>
      </c>
      <c r="D289" s="12" t="n">
        <v>118.912656721918</v>
      </c>
      <c r="E289" s="12"/>
      <c r="F289" s="12" t="n">
        <v>99.9750297934807</v>
      </c>
      <c r="G289" s="13" t="n">
        <v>117.923006275466</v>
      </c>
      <c r="H289" s="14" t="n">
        <v>71.2195155679808</v>
      </c>
      <c r="I289" s="13" t="n">
        <v>113.272140462909</v>
      </c>
      <c r="J289" s="13" t="n">
        <v>118.28855054944</v>
      </c>
      <c r="K289" s="13" t="n">
        <v>114.716922444783</v>
      </c>
      <c r="L289" s="13" t="n">
        <v>99.0758418218738</v>
      </c>
      <c r="M289" s="12"/>
      <c r="N289" s="12" t="n">
        <v>124.598354935859</v>
      </c>
      <c r="O289" s="12" t="n">
        <v>118.136494380121</v>
      </c>
      <c r="P289" s="12" t="n">
        <v>127.417383335962</v>
      </c>
      <c r="Q289" s="12"/>
      <c r="R289" s="12" t="n">
        <v>129.290979054099</v>
      </c>
      <c r="S289" s="14" t="n">
        <v>141.389199021917</v>
      </c>
      <c r="T289" s="15" t="n">
        <v>134.895120978299</v>
      </c>
      <c r="U289" s="12" t="n">
        <v>125.4289913887</v>
      </c>
      <c r="V289" s="12" t="n">
        <v>123.113082551515</v>
      </c>
      <c r="W289" s="15" t="n">
        <v>133.82703513052</v>
      </c>
      <c r="X289" s="15" t="n">
        <v>118.948591368304</v>
      </c>
      <c r="Y289" s="14" t="n">
        <v>63.8244958855298</v>
      </c>
      <c r="AA289" s="16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</row>
    <row r="290" customFormat="false" ht="13.5" hidden="false" customHeight="false" outlineLevel="0" collapsed="false">
      <c r="B290" s="10"/>
      <c r="C290" s="19" t="s">
        <v>29</v>
      </c>
      <c r="D290" s="12" t="n">
        <v>118.958655712116</v>
      </c>
      <c r="E290" s="12"/>
      <c r="F290" s="12" t="n">
        <v>100.000449749651</v>
      </c>
      <c r="G290" s="13" t="n">
        <v>119.679100474925</v>
      </c>
      <c r="H290" s="14" t="n">
        <v>70.6737055541092</v>
      </c>
      <c r="I290" s="13" t="n">
        <v>113.430041851979</v>
      </c>
      <c r="J290" s="13" t="n">
        <v>118.25496890316</v>
      </c>
      <c r="K290" s="13" t="n">
        <v>114.388102889227</v>
      </c>
      <c r="L290" s="13" t="n">
        <v>98.055767761747</v>
      </c>
      <c r="M290" s="12"/>
      <c r="N290" s="12" t="n">
        <v>125.049697666931</v>
      </c>
      <c r="O290" s="12" t="n">
        <v>118.77590012848</v>
      </c>
      <c r="P290" s="12" t="n">
        <v>127.779271075878</v>
      </c>
      <c r="Q290" s="12"/>
      <c r="R290" s="12" t="n">
        <v>129.186750077283</v>
      </c>
      <c r="S290" s="14" t="n">
        <v>142.175295351126</v>
      </c>
      <c r="T290" s="15" t="n">
        <v>135.23111436081</v>
      </c>
      <c r="U290" s="12" t="n">
        <v>126.01119732494</v>
      </c>
      <c r="V290" s="12" t="n">
        <v>122.844389205837</v>
      </c>
      <c r="W290" s="15" t="n">
        <v>133.397165430113</v>
      </c>
      <c r="X290" s="15" t="n">
        <v>118.861759128158</v>
      </c>
      <c r="Y290" s="14" t="n">
        <v>63.2990642002737</v>
      </c>
      <c r="AA290" s="16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</row>
    <row r="291" customFormat="false" ht="13.5" hidden="false" customHeight="false" outlineLevel="0" collapsed="false">
      <c r="B291" s="10"/>
      <c r="C291" s="19" t="s">
        <v>38</v>
      </c>
      <c r="D291" s="12" t="n">
        <v>118.944280742851</v>
      </c>
      <c r="E291" s="12"/>
      <c r="F291" s="12" t="n">
        <v>100.63153765778</v>
      </c>
      <c r="G291" s="13" t="n">
        <v>119.620183950241</v>
      </c>
      <c r="H291" s="14" t="n">
        <v>71.1878672631146</v>
      </c>
      <c r="I291" s="13" t="n">
        <v>115.183883704439</v>
      </c>
      <c r="J291" s="13" t="n">
        <v>118.999432532446</v>
      </c>
      <c r="K291" s="13" t="n">
        <v>114.16208005255</v>
      </c>
      <c r="L291" s="13" t="n">
        <v>99.7043331801273</v>
      </c>
      <c r="M291" s="12"/>
      <c r="N291" s="12" t="n">
        <v>126.404434084629</v>
      </c>
      <c r="O291" s="12" t="n">
        <v>119.87298195813</v>
      </c>
      <c r="P291" s="12" t="n">
        <v>129.252746598447</v>
      </c>
      <c r="Q291" s="12"/>
      <c r="R291" s="12" t="n">
        <v>128.19641169801</v>
      </c>
      <c r="S291" s="14" t="n">
        <v>144.82354012388</v>
      </c>
      <c r="T291" s="15" t="n">
        <v>135.089250488194</v>
      </c>
      <c r="U291" s="12" t="n">
        <v>126.056682163709</v>
      </c>
      <c r="V291" s="12" t="n">
        <v>120.822764163035</v>
      </c>
      <c r="W291" s="15" t="n">
        <v>131.773650087282</v>
      </c>
      <c r="X291" s="15" t="n">
        <v>118.658893688577</v>
      </c>
      <c r="Y291" s="14" t="n">
        <v>62.4336473069105</v>
      </c>
      <c r="AA291" s="16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</row>
    <row r="292" customFormat="false" ht="13.5" hidden="false" customHeight="false" outlineLevel="0" collapsed="false">
      <c r="B292" s="10"/>
      <c r="C292" s="19" t="s">
        <v>31</v>
      </c>
      <c r="D292" s="12" t="n">
        <v>119.899320612552</v>
      </c>
      <c r="E292" s="12"/>
      <c r="F292" s="12" t="n">
        <v>100.775956884489</v>
      </c>
      <c r="G292" s="13" t="n">
        <v>119.597669328755</v>
      </c>
      <c r="H292" s="14" t="n">
        <v>71.4109993984252</v>
      </c>
      <c r="I292" s="13" t="n">
        <v>114.562998085137</v>
      </c>
      <c r="J292" s="13" t="n">
        <v>119.324085844466</v>
      </c>
      <c r="K292" s="13" t="n">
        <v>113.805922855362</v>
      </c>
      <c r="L292" s="13" t="n">
        <v>100.496032363689</v>
      </c>
      <c r="M292" s="12"/>
      <c r="N292" s="12" t="n">
        <v>126.30050001681</v>
      </c>
      <c r="O292" s="12" t="n">
        <v>120.172384597475</v>
      </c>
      <c r="P292" s="12" t="n">
        <v>128.959346192381</v>
      </c>
      <c r="Q292" s="12"/>
      <c r="R292" s="12" t="n">
        <v>130.112045507862</v>
      </c>
      <c r="S292" s="14" t="n">
        <v>144.123969844665</v>
      </c>
      <c r="T292" s="15" t="n">
        <v>135.636795259693</v>
      </c>
      <c r="U292" s="12" t="n">
        <v>125.383506549932</v>
      </c>
      <c r="V292" s="12" t="n">
        <v>120.327226959247</v>
      </c>
      <c r="W292" s="15" t="n">
        <v>137.612061031694</v>
      </c>
      <c r="X292" s="15" t="n">
        <v>118.369085917747</v>
      </c>
      <c r="Y292" s="14" t="n">
        <v>61.8154923830797</v>
      </c>
      <c r="AA292" s="16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</row>
    <row r="293" customFormat="false" ht="13.5" hidden="false" customHeight="false" outlineLevel="0" collapsed="false">
      <c r="B293" s="10"/>
      <c r="C293" s="19" t="s">
        <v>32</v>
      </c>
      <c r="D293" s="12" t="n">
        <v>120.620844294842</v>
      </c>
      <c r="E293" s="12"/>
      <c r="F293" s="12" t="n">
        <v>101.348845170812</v>
      </c>
      <c r="G293" s="13" t="n">
        <v>120.601297929911</v>
      </c>
      <c r="H293" s="14" t="n">
        <v>72.2268262681546</v>
      </c>
      <c r="I293" s="13" t="n">
        <v>115.062211149419</v>
      </c>
      <c r="J293" s="13" t="n">
        <v>119.953329037449</v>
      </c>
      <c r="K293" s="13" t="n">
        <v>114.563933585043</v>
      </c>
      <c r="L293" s="13" t="n">
        <v>99.6049345397748</v>
      </c>
      <c r="M293" s="12"/>
      <c r="N293" s="12" t="n">
        <v>127.788265092723</v>
      </c>
      <c r="O293" s="12" t="n">
        <v>121.504870881512</v>
      </c>
      <c r="P293" s="12" t="n">
        <v>130.51761209379</v>
      </c>
      <c r="Q293" s="12"/>
      <c r="R293" s="12" t="n">
        <v>130.623774435671</v>
      </c>
      <c r="S293" s="14" t="n">
        <v>142.607005954193</v>
      </c>
      <c r="T293" s="15" t="n">
        <v>135.808525210754</v>
      </c>
      <c r="U293" s="12" t="n">
        <v>121.990337577783</v>
      </c>
      <c r="V293" s="12" t="n">
        <v>121.636186997568</v>
      </c>
      <c r="W293" s="15" t="n">
        <v>138.776772003916</v>
      </c>
      <c r="X293" s="15" t="n">
        <v>117.798424144879</v>
      </c>
      <c r="Y293" s="14" t="n">
        <v>60.7337212663758</v>
      </c>
      <c r="AA293" s="16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</row>
    <row r="294" customFormat="false" ht="13.5" hidden="false" customHeight="false" outlineLevel="0" collapsed="false">
      <c r="B294" s="10"/>
      <c r="C294" s="19" t="s">
        <v>33</v>
      </c>
      <c r="D294" s="12" t="n">
        <v>121.159267468213</v>
      </c>
      <c r="E294" s="12"/>
      <c r="F294" s="12" t="n">
        <v>101.332270819211</v>
      </c>
      <c r="G294" s="13" t="n">
        <v>120.660344541319</v>
      </c>
      <c r="H294" s="14" t="n">
        <v>72.2547771502513</v>
      </c>
      <c r="I294" s="13" t="n">
        <v>116.301451882054</v>
      </c>
      <c r="J294" s="13" t="n">
        <v>119.933744363678</v>
      </c>
      <c r="K294" s="13" t="n">
        <v>113.854602443506</v>
      </c>
      <c r="L294" s="13" t="n">
        <v>98.9267963688885</v>
      </c>
      <c r="M294" s="12"/>
      <c r="N294" s="12" t="n">
        <v>129.883169461815</v>
      </c>
      <c r="O294" s="12" t="n">
        <v>122.437104592287</v>
      </c>
      <c r="P294" s="12" t="n">
        <v>133.157356672389</v>
      </c>
      <c r="Q294" s="12"/>
      <c r="R294" s="12" t="n">
        <v>130.902417863609</v>
      </c>
      <c r="S294" s="14" t="n">
        <v>145.632666901947</v>
      </c>
      <c r="T294" s="15" t="n">
        <v>136.460864263008</v>
      </c>
      <c r="U294" s="12" t="n">
        <v>122.518591988677</v>
      </c>
      <c r="V294" s="12" t="n">
        <v>124.434769388928</v>
      </c>
      <c r="W294" s="15" t="n">
        <v>136.056842228768</v>
      </c>
      <c r="X294" s="15" t="n">
        <v>118.551092735208</v>
      </c>
      <c r="Y294" s="14" t="n">
        <v>61.3584861305129</v>
      </c>
      <c r="AA294" s="16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</row>
    <row r="295" customFormat="false" ht="13.5" hidden="false" customHeight="false" outlineLevel="0" collapsed="false">
      <c r="B295" s="10" t="n">
        <v>2018</v>
      </c>
      <c r="C295" s="19" t="s">
        <v>36</v>
      </c>
      <c r="D295" s="12" t="n">
        <v>117.967764665862</v>
      </c>
      <c r="E295" s="12"/>
      <c r="F295" s="12" t="n">
        <v>98.7878744357479</v>
      </c>
      <c r="G295" s="13" t="n">
        <v>116.543952203135</v>
      </c>
      <c r="H295" s="14" t="n">
        <v>69.1458247414623</v>
      </c>
      <c r="I295" s="13" t="n">
        <v>116.088457381133</v>
      </c>
      <c r="J295" s="13" t="n">
        <v>118.246389070834</v>
      </c>
      <c r="K295" s="13" t="n">
        <v>111.766676486354</v>
      </c>
      <c r="L295" s="13" t="n">
        <v>97.0064579904845</v>
      </c>
      <c r="M295" s="12"/>
      <c r="N295" s="12" t="n">
        <v>129.643049468879</v>
      </c>
      <c r="O295" s="12" t="n">
        <v>120.839888817796</v>
      </c>
      <c r="P295" s="12" t="n">
        <v>133.551808447092</v>
      </c>
      <c r="Q295" s="12"/>
      <c r="R295" s="12" t="n">
        <v>126.103385559993</v>
      </c>
      <c r="S295" s="14" t="n">
        <v>146.997042897792</v>
      </c>
      <c r="T295" s="15" t="n">
        <v>134.805118195263</v>
      </c>
      <c r="U295" s="12" t="n">
        <v>122.4184058073</v>
      </c>
      <c r="V295" s="12" t="n">
        <v>122.782103764373</v>
      </c>
      <c r="W295" s="15" t="n">
        <v>124.707949671442</v>
      </c>
      <c r="X295" s="15" t="n">
        <v>116.913310980555</v>
      </c>
      <c r="Y295" s="14" t="n">
        <v>60.3720152924018</v>
      </c>
      <c r="AA295" s="16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</row>
    <row r="296" customFormat="false" ht="13.5" hidden="false" customHeight="false" outlineLevel="0" collapsed="false">
      <c r="B296" s="10"/>
      <c r="C296" s="19" t="s">
        <v>23</v>
      </c>
      <c r="D296" s="12" t="n">
        <v>116.186381399413</v>
      </c>
      <c r="E296" s="12"/>
      <c r="F296" s="12" t="n">
        <v>99.7675131765001</v>
      </c>
      <c r="G296" s="13" t="n">
        <v>118.330044960897</v>
      </c>
      <c r="H296" s="14" t="n">
        <v>71.7041294501763</v>
      </c>
      <c r="I296" s="13" t="n">
        <v>115.022418007363</v>
      </c>
      <c r="J296" s="13" t="n">
        <v>118.254778314471</v>
      </c>
      <c r="K296" s="13" t="n">
        <v>112.267778716071</v>
      </c>
      <c r="L296" s="13" t="n">
        <v>95.9303667762344</v>
      </c>
      <c r="M296" s="12"/>
      <c r="N296" s="12" t="n">
        <v>127.463322024472</v>
      </c>
      <c r="O296" s="12" t="n">
        <v>121.767784324911</v>
      </c>
      <c r="P296" s="12" t="n">
        <v>129.92659193896</v>
      </c>
      <c r="Q296" s="12"/>
      <c r="R296" s="12" t="n">
        <v>122.666542656972</v>
      </c>
      <c r="S296" s="14" t="n">
        <v>146.185156279933</v>
      </c>
      <c r="T296" s="15" t="n">
        <v>134.7677705396</v>
      </c>
      <c r="U296" s="12" t="n">
        <v>121.16152462276</v>
      </c>
      <c r="V296" s="12" t="n">
        <v>121.472655077181</v>
      </c>
      <c r="W296" s="15" t="n">
        <v>116.495988568545</v>
      </c>
      <c r="X296" s="15" t="n">
        <v>117.61067639052</v>
      </c>
      <c r="Y296" s="14" t="n">
        <v>58.6621325063424</v>
      </c>
      <c r="AA296" s="16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</row>
    <row r="297" customFormat="false" ht="13.5" hidden="false" customHeight="false" outlineLevel="0" collapsed="false">
      <c r="B297" s="10"/>
      <c r="C297" s="19" t="s">
        <v>37</v>
      </c>
      <c r="D297" s="12" t="n">
        <v>116.94037827184</v>
      </c>
      <c r="E297" s="12"/>
      <c r="F297" s="12" t="n">
        <v>99.217921114799</v>
      </c>
      <c r="G297" s="13" t="n">
        <v>116.38491660666</v>
      </c>
      <c r="H297" s="14" t="n">
        <v>71.4177390254465</v>
      </c>
      <c r="I297" s="13" t="n">
        <v>114.55156977574</v>
      </c>
      <c r="J297" s="13" t="n">
        <v>118.500264868025</v>
      </c>
      <c r="K297" s="13" t="n">
        <v>112.156422665023</v>
      </c>
      <c r="L297" s="13" t="n">
        <v>95.3067967990738</v>
      </c>
      <c r="M297" s="12"/>
      <c r="N297" s="12" t="n">
        <v>128.51816227031</v>
      </c>
      <c r="O297" s="12" t="n">
        <v>122.164580133735</v>
      </c>
      <c r="P297" s="12" t="n">
        <v>131.283809740801</v>
      </c>
      <c r="Q297" s="12"/>
      <c r="R297" s="12" t="n">
        <v>124.156897707219</v>
      </c>
      <c r="S297" s="14" t="n">
        <v>145.174440286272</v>
      </c>
      <c r="T297" s="15" t="n">
        <v>135.064061941196</v>
      </c>
      <c r="U297" s="12" t="n">
        <v>120.54219186516</v>
      </c>
      <c r="V297" s="12" t="n">
        <v>123.018724572918</v>
      </c>
      <c r="W297" s="15" t="n">
        <v>119.369533440661</v>
      </c>
      <c r="X297" s="15" t="n">
        <v>118.883368263705</v>
      </c>
      <c r="Y297" s="14" t="n">
        <v>58.2017794485573</v>
      </c>
      <c r="AA297" s="16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</row>
    <row r="298" customFormat="false" ht="13.5" hidden="false" customHeight="false" outlineLevel="0" collapsed="false">
      <c r="B298" s="10"/>
      <c r="C298" s="19" t="s">
        <v>25</v>
      </c>
      <c r="D298" s="12" t="n">
        <v>118.528503498379</v>
      </c>
      <c r="E298" s="12"/>
      <c r="F298" s="12" t="n">
        <v>98.6202660121113</v>
      </c>
      <c r="G298" s="13" t="n">
        <v>117.153986114684</v>
      </c>
      <c r="H298" s="14" t="n">
        <v>70.7569654273161</v>
      </c>
      <c r="I298" s="13" t="n">
        <v>110.480457359485</v>
      </c>
      <c r="J298" s="13" t="n">
        <v>117.802859886339</v>
      </c>
      <c r="K298" s="13" t="n">
        <v>113.08206983936</v>
      </c>
      <c r="L298" s="13" t="n">
        <v>94.2676120420914</v>
      </c>
      <c r="M298" s="12"/>
      <c r="N298" s="12" t="n">
        <v>127.596557714691</v>
      </c>
      <c r="O298" s="12" t="n">
        <v>122.872697835573</v>
      </c>
      <c r="P298" s="12" t="n">
        <v>129.608971227569</v>
      </c>
      <c r="Q298" s="12"/>
      <c r="R298" s="12" t="n">
        <v>128.184571819359</v>
      </c>
      <c r="S298" s="14" t="n">
        <v>146.003844278065</v>
      </c>
      <c r="T298" s="15" t="n">
        <v>134.755321321045</v>
      </c>
      <c r="U298" s="12" t="n">
        <v>121.036292241714</v>
      </c>
      <c r="V298" s="12" t="n">
        <v>122.653262520933</v>
      </c>
      <c r="W298" s="15" t="n">
        <v>131.032108771844</v>
      </c>
      <c r="X298" s="15" t="n">
        <v>117.32125288353</v>
      </c>
      <c r="Y298" s="14" t="n">
        <v>57.5752447122838</v>
      </c>
      <c r="AA298" s="16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</row>
    <row r="299" customFormat="false" ht="13.5" hidden="false" customHeight="false" outlineLevel="0" collapsed="false">
      <c r="B299" s="10"/>
      <c r="C299" s="19" t="s">
        <v>26</v>
      </c>
      <c r="D299" s="12" t="n">
        <v>120.191964266315</v>
      </c>
      <c r="E299" s="12"/>
      <c r="F299" s="12" t="n">
        <v>99.1938293774379</v>
      </c>
      <c r="G299" s="13" t="n">
        <v>117.543835629179</v>
      </c>
      <c r="H299" s="14" t="n">
        <v>71.716785642529</v>
      </c>
      <c r="I299" s="13" t="n">
        <v>110.958559923497</v>
      </c>
      <c r="J299" s="13" t="n">
        <v>118.020832204478</v>
      </c>
      <c r="K299" s="13" t="n">
        <v>112.615766375596</v>
      </c>
      <c r="L299" s="13" t="n">
        <v>95.4783384120402</v>
      </c>
      <c r="M299" s="12"/>
      <c r="N299" s="12" t="n">
        <v>128.049312988784</v>
      </c>
      <c r="O299" s="12" t="n">
        <v>122.504926471486</v>
      </c>
      <c r="P299" s="12" t="n">
        <v>130.441373330383</v>
      </c>
      <c r="Q299" s="12"/>
      <c r="R299" s="12" t="n">
        <v>131.042189662466</v>
      </c>
      <c r="S299" s="14" t="n">
        <v>144.808790679196</v>
      </c>
      <c r="T299" s="15" t="n">
        <v>134.498867418823</v>
      </c>
      <c r="U299" s="12" t="n">
        <v>120.296762961215</v>
      </c>
      <c r="V299" s="12" t="n">
        <v>123.196332676349</v>
      </c>
      <c r="W299" s="15" t="n">
        <v>138.927526817295</v>
      </c>
      <c r="X299" s="15" t="n">
        <v>117.408437366723</v>
      </c>
      <c r="Y299" s="14" t="n">
        <v>57.2454895879294</v>
      </c>
      <c r="AA299" s="16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</row>
    <row r="300" customFormat="false" ht="13.5" hidden="false" customHeight="false" outlineLevel="0" collapsed="false">
      <c r="B300" s="10"/>
      <c r="C300" s="19" t="s">
        <v>27</v>
      </c>
      <c r="D300" s="12" t="n">
        <v>120.823457091243</v>
      </c>
      <c r="E300" s="12"/>
      <c r="F300" s="12" t="n">
        <v>99.6883409873094</v>
      </c>
      <c r="G300" s="13" t="n">
        <v>117.678459921954</v>
      </c>
      <c r="H300" s="14" t="n">
        <v>72.3488289904356</v>
      </c>
      <c r="I300" s="13" t="n">
        <v>112.134064714023</v>
      </c>
      <c r="J300" s="13" t="n">
        <v>118.809259340234</v>
      </c>
      <c r="K300" s="13" t="n">
        <v>114.500841200234</v>
      </c>
      <c r="L300" s="13" t="n">
        <v>94.3522325516613</v>
      </c>
      <c r="M300" s="12"/>
      <c r="N300" s="12" t="n">
        <v>128.399199201834</v>
      </c>
      <c r="O300" s="12" t="n">
        <v>122.502081159061</v>
      </c>
      <c r="P300" s="12" t="n">
        <v>130.954791803781</v>
      </c>
      <c r="Q300" s="12"/>
      <c r="R300" s="12" t="n">
        <v>131.877362660771</v>
      </c>
      <c r="S300" s="14" t="n">
        <v>145.102603251166</v>
      </c>
      <c r="T300" s="15" t="n">
        <v>133.734485399579</v>
      </c>
      <c r="U300" s="12" t="n">
        <v>120.57979268585</v>
      </c>
      <c r="V300" s="12" t="n">
        <v>124.124998093456</v>
      </c>
      <c r="W300" s="15" t="n">
        <v>140.735305977334</v>
      </c>
      <c r="X300" s="15" t="n">
        <v>117.280440061368</v>
      </c>
      <c r="Y300" s="14" t="n">
        <v>56.8168079262686</v>
      </c>
      <c r="AA300" s="16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</row>
    <row r="301" customFormat="false" ht="13.5" hidden="false" customHeight="false" outlineLevel="0" collapsed="false">
      <c r="B301" s="10"/>
      <c r="C301" s="19" t="s">
        <v>28</v>
      </c>
      <c r="D301" s="12" t="n">
        <v>119.896624028088</v>
      </c>
      <c r="E301" s="12"/>
      <c r="F301" s="12" t="n">
        <v>99.6230394432818</v>
      </c>
      <c r="G301" s="13" t="n">
        <v>118.632039410744</v>
      </c>
      <c r="H301" s="14" t="n">
        <v>71.7652723556682</v>
      </c>
      <c r="I301" s="13" t="n">
        <v>111.282791969614</v>
      </c>
      <c r="J301" s="13" t="n">
        <v>118.784067130691</v>
      </c>
      <c r="K301" s="13" t="n">
        <v>114.388996666705</v>
      </c>
      <c r="L301" s="13" t="n">
        <v>94.5072971256538</v>
      </c>
      <c r="M301" s="12"/>
      <c r="N301" s="12" t="n">
        <v>127.188944125949</v>
      </c>
      <c r="O301" s="12" t="n">
        <v>121.610006537061</v>
      </c>
      <c r="P301" s="12" t="n">
        <v>129.598535750443</v>
      </c>
      <c r="Q301" s="12"/>
      <c r="R301" s="12" t="n">
        <v>130.498757875815</v>
      </c>
      <c r="S301" s="14" t="n">
        <v>144.057936328608</v>
      </c>
      <c r="T301" s="15" t="n">
        <v>134.561113511596</v>
      </c>
      <c r="U301" s="12" t="n">
        <v>122.067981237966</v>
      </c>
      <c r="V301" s="12" t="n">
        <v>123.846532751198</v>
      </c>
      <c r="W301" s="15" t="n">
        <v>136.994916352883</v>
      </c>
      <c r="X301" s="15" t="n">
        <v>116.747952251782</v>
      </c>
      <c r="Y301" s="14" t="n">
        <v>56.231067638369</v>
      </c>
      <c r="AA301" s="16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</row>
    <row r="302" customFormat="false" ht="13.5" hidden="false" customHeight="false" outlineLevel="0" collapsed="false">
      <c r="B302" s="10"/>
      <c r="C302" s="19" t="s">
        <v>29</v>
      </c>
      <c r="D302" s="12" t="n">
        <v>119.858993402582</v>
      </c>
      <c r="E302" s="12"/>
      <c r="F302" s="12" t="n">
        <v>99.8652263058963</v>
      </c>
      <c r="G302" s="13" t="n">
        <v>120.512317546899</v>
      </c>
      <c r="H302" s="14" t="n">
        <v>70.8855825032576</v>
      </c>
      <c r="I302" s="13" t="n">
        <v>111.491896452469</v>
      </c>
      <c r="J302" s="13" t="n">
        <v>119.198847282053</v>
      </c>
      <c r="K302" s="13" t="n">
        <v>114.200259016375</v>
      </c>
      <c r="L302" s="13" t="n">
        <v>95.0614175381268</v>
      </c>
      <c r="M302" s="12"/>
      <c r="N302" s="12" t="n">
        <v>127.104089510536</v>
      </c>
      <c r="O302" s="12" t="n">
        <v>121.389087970094</v>
      </c>
      <c r="P302" s="12" t="n">
        <v>129.577368166</v>
      </c>
      <c r="Q302" s="12"/>
      <c r="R302" s="12" t="n">
        <v>130.297506396252</v>
      </c>
      <c r="S302" s="14" t="n">
        <v>144.85823574201</v>
      </c>
      <c r="T302" s="15" t="n">
        <v>134.304654864006</v>
      </c>
      <c r="U302" s="12" t="n">
        <v>122.780120545114</v>
      </c>
      <c r="V302" s="12" t="n">
        <v>123.751235722959</v>
      </c>
      <c r="W302" s="15" t="n">
        <v>136.496522359007</v>
      </c>
      <c r="X302" s="15" t="n">
        <v>116.070766667852</v>
      </c>
      <c r="Y302" s="14" t="n">
        <v>54.9671017539539</v>
      </c>
      <c r="AA302" s="16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</row>
    <row r="303" customFormat="false" ht="13.5" hidden="false" customHeight="false" outlineLevel="0" collapsed="false">
      <c r="B303" s="10"/>
      <c r="C303" s="19" t="s">
        <v>38</v>
      </c>
      <c r="D303" s="12" t="n">
        <v>119.795363809912</v>
      </c>
      <c r="E303" s="12"/>
      <c r="F303" s="12" t="n">
        <v>100.361524132455</v>
      </c>
      <c r="G303" s="13" t="n">
        <v>121.75564266184</v>
      </c>
      <c r="H303" s="14" t="n">
        <v>71.1452749571679</v>
      </c>
      <c r="I303" s="13" t="n">
        <v>112.22253764424</v>
      </c>
      <c r="J303" s="13" t="n">
        <v>119.490314415443</v>
      </c>
      <c r="K303" s="13" t="n">
        <v>114.319093833249</v>
      </c>
      <c r="L303" s="13" t="n">
        <v>95.3925778856565</v>
      </c>
      <c r="M303" s="12"/>
      <c r="N303" s="12" t="n">
        <v>126.761150331226</v>
      </c>
      <c r="O303" s="12" t="n">
        <v>120.656157771841</v>
      </c>
      <c r="P303" s="12" t="n">
        <v>129.417288308652</v>
      </c>
      <c r="Q303" s="12"/>
      <c r="R303" s="12" t="n">
        <v>129.981474478687</v>
      </c>
      <c r="S303" s="14" t="n">
        <v>145.317221230061</v>
      </c>
      <c r="T303" s="15" t="n">
        <v>135.210974744809</v>
      </c>
      <c r="U303" s="12" t="n">
        <v>123.291400047681</v>
      </c>
      <c r="V303" s="12" t="n">
        <v>123.183767563336</v>
      </c>
      <c r="W303" s="15" t="n">
        <v>135.619009493998</v>
      </c>
      <c r="X303" s="15" t="n">
        <v>115.816225512878</v>
      </c>
      <c r="Y303" s="14" t="n">
        <v>53.9189349229755</v>
      </c>
      <c r="AA303" s="16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</row>
    <row r="304" customFormat="false" ht="13.5" hidden="false" customHeight="false" outlineLevel="0" collapsed="false">
      <c r="B304" s="10"/>
      <c r="C304" s="19" t="s">
        <v>31</v>
      </c>
      <c r="D304" s="12" t="n">
        <v>121.206263280265</v>
      </c>
      <c r="E304" s="12"/>
      <c r="F304" s="12" t="n">
        <v>100.453784527003</v>
      </c>
      <c r="G304" s="13" t="n">
        <v>120.896323651963</v>
      </c>
      <c r="H304" s="14" t="n">
        <v>70.986608649426</v>
      </c>
      <c r="I304" s="13" t="n">
        <v>111.78947400134</v>
      </c>
      <c r="J304" s="13" t="n">
        <v>120.821462858977</v>
      </c>
      <c r="K304" s="13" t="n">
        <v>113.857481095838</v>
      </c>
      <c r="L304" s="13" t="n">
        <v>96.4136556238733</v>
      </c>
      <c r="M304" s="12"/>
      <c r="N304" s="12" t="n">
        <v>127.206421832482</v>
      </c>
      <c r="O304" s="12" t="n">
        <v>121.302605004713</v>
      </c>
      <c r="P304" s="12" t="n">
        <v>129.76662487413</v>
      </c>
      <c r="Q304" s="12"/>
      <c r="R304" s="12" t="n">
        <v>132.640100348516</v>
      </c>
      <c r="S304" s="14" t="n">
        <v>144.850183365027</v>
      </c>
      <c r="T304" s="15" t="n">
        <v>135.803568513026</v>
      </c>
      <c r="U304" s="12" t="n">
        <v>126.083110008802</v>
      </c>
      <c r="V304" s="12" t="n">
        <v>122.225834605014</v>
      </c>
      <c r="W304" s="15" t="n">
        <v>143.287554797917</v>
      </c>
      <c r="X304" s="15" t="n">
        <v>116.787673208028</v>
      </c>
      <c r="Y304" s="14" t="n">
        <v>51.976743442045</v>
      </c>
      <c r="AA304" s="16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</row>
    <row r="305" customFormat="false" ht="13.5" hidden="false" customHeight="false" outlineLevel="0" collapsed="false">
      <c r="B305" s="10"/>
      <c r="C305" s="19" t="s">
        <v>32</v>
      </c>
      <c r="D305" s="12" t="n">
        <v>122.114379620338</v>
      </c>
      <c r="E305" s="12"/>
      <c r="F305" s="12" t="n">
        <v>101.248334235127</v>
      </c>
      <c r="G305" s="13" t="n">
        <v>122.619111042817</v>
      </c>
      <c r="H305" s="14" t="n">
        <v>71.4609688487342</v>
      </c>
      <c r="I305" s="13" t="n">
        <v>112.046597703042</v>
      </c>
      <c r="J305" s="13" t="n">
        <v>121.478883303295</v>
      </c>
      <c r="K305" s="13" t="n">
        <v>113.402303269943</v>
      </c>
      <c r="L305" s="13" t="n">
        <v>97.9717720553338</v>
      </c>
      <c r="M305" s="12"/>
      <c r="N305" s="12" t="n">
        <v>128.286624120995</v>
      </c>
      <c r="O305" s="12" t="n">
        <v>121.831907132106</v>
      </c>
      <c r="P305" s="12" t="n">
        <v>131.105339749107</v>
      </c>
      <c r="Q305" s="12"/>
      <c r="R305" s="12" t="n">
        <v>133.555637081346</v>
      </c>
      <c r="S305" s="14" t="n">
        <v>147.597168655554</v>
      </c>
      <c r="T305" s="15" t="n">
        <v>136.478341015676</v>
      </c>
      <c r="U305" s="12" t="n">
        <v>126.166818181573</v>
      </c>
      <c r="V305" s="12" t="n">
        <v>122.434630380292</v>
      </c>
      <c r="W305" s="15" t="n">
        <v>144.552215373834</v>
      </c>
      <c r="X305" s="15" t="n">
        <v>117.417957724525</v>
      </c>
      <c r="Y305" s="14" t="n">
        <v>53.1482240178444</v>
      </c>
      <c r="AA305" s="16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</row>
    <row r="306" customFormat="false" ht="13.5" hidden="false" customHeight="false" outlineLevel="0" collapsed="false">
      <c r="B306" s="10"/>
      <c r="C306" s="19" t="s">
        <v>33</v>
      </c>
      <c r="D306" s="12" t="n">
        <v>122.513810953746</v>
      </c>
      <c r="E306" s="12"/>
      <c r="F306" s="12" t="n">
        <v>101.764649607849</v>
      </c>
      <c r="G306" s="13" t="n">
        <v>123.815051884887</v>
      </c>
      <c r="H306" s="14" t="n">
        <v>71.8847745652921</v>
      </c>
      <c r="I306" s="13" t="n">
        <v>114.129494030953</v>
      </c>
      <c r="J306" s="13" t="n">
        <v>121.638580167805</v>
      </c>
      <c r="K306" s="13" t="n">
        <v>112.660013276944</v>
      </c>
      <c r="L306" s="13" t="n">
        <v>97.9533943078089</v>
      </c>
      <c r="M306" s="12"/>
      <c r="N306" s="12" t="n">
        <v>131.198366724114</v>
      </c>
      <c r="O306" s="12" t="n">
        <v>122.922575509678</v>
      </c>
      <c r="P306" s="12" t="n">
        <v>134.864613640767</v>
      </c>
      <c r="Q306" s="12"/>
      <c r="R306" s="12" t="n">
        <v>132.875199208307</v>
      </c>
      <c r="S306" s="14" t="n">
        <v>143.43496633767</v>
      </c>
      <c r="T306" s="15" t="n">
        <v>137.664086816241</v>
      </c>
      <c r="U306" s="12" t="n">
        <v>125.813383674319</v>
      </c>
      <c r="V306" s="12" t="n">
        <v>123.560312501675</v>
      </c>
      <c r="W306" s="15" t="n">
        <v>142.241394592875</v>
      </c>
      <c r="X306" s="15" t="n">
        <v>118.100284081833</v>
      </c>
      <c r="Y306" s="14" t="n">
        <v>52.6243094327835</v>
      </c>
      <c r="AA306" s="16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</row>
    <row r="307" customFormat="false" ht="13.5" hidden="false" customHeight="false" outlineLevel="0" collapsed="false">
      <c r="B307" s="10" t="n">
        <v>2019</v>
      </c>
      <c r="C307" s="19" t="s">
        <v>36</v>
      </c>
      <c r="D307" s="12" t="n">
        <v>118.612220530791</v>
      </c>
      <c r="E307" s="12"/>
      <c r="F307" s="12" t="n">
        <v>98.577695764775</v>
      </c>
      <c r="G307" s="13" t="n">
        <v>118.394596586862</v>
      </c>
      <c r="H307" s="14" t="n">
        <v>68.4254444617046</v>
      </c>
      <c r="I307" s="13" t="n">
        <v>113.295804179489</v>
      </c>
      <c r="J307" s="13" t="n">
        <v>119.422864065432</v>
      </c>
      <c r="K307" s="13" t="n">
        <v>111.351396438458</v>
      </c>
      <c r="L307" s="13" t="n">
        <v>94.6391817184469</v>
      </c>
      <c r="M307" s="12"/>
      <c r="N307" s="12" t="n">
        <v>129.687164333063</v>
      </c>
      <c r="O307" s="12" t="n">
        <v>120.581407511691</v>
      </c>
      <c r="P307" s="12" t="n">
        <v>133.747464216425</v>
      </c>
      <c r="Q307" s="12"/>
      <c r="R307" s="12" t="n">
        <v>127.541141550249</v>
      </c>
      <c r="S307" s="14" t="n">
        <v>141.760565563271</v>
      </c>
      <c r="T307" s="15" t="n">
        <v>136.862727250957</v>
      </c>
      <c r="U307" s="12" t="n">
        <v>125.720374593462</v>
      </c>
      <c r="V307" s="12" t="n">
        <v>121.050534141745</v>
      </c>
      <c r="W307" s="15" t="n">
        <v>130.416574333382</v>
      </c>
      <c r="X307" s="15" t="n">
        <v>116.779329931225</v>
      </c>
      <c r="Y307" s="14" t="n">
        <v>52.1295012135593</v>
      </c>
      <c r="AA307" s="16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</row>
    <row r="308" customFormat="false" ht="13.5" hidden="false" customHeight="false" outlineLevel="0" collapsed="false">
      <c r="B308" s="10"/>
      <c r="C308" s="19" t="s">
        <v>23</v>
      </c>
      <c r="D308" s="12" t="n">
        <v>116.814999115241</v>
      </c>
      <c r="E308" s="12"/>
      <c r="F308" s="12" t="n">
        <v>99.413740642466</v>
      </c>
      <c r="G308" s="13" t="n">
        <v>118.842668480656</v>
      </c>
      <c r="H308" s="14" t="n">
        <v>70.8551839757652</v>
      </c>
      <c r="I308" s="13" t="n">
        <v>115.34407497296</v>
      </c>
      <c r="J308" s="13" t="n">
        <v>118.167537195832</v>
      </c>
      <c r="K308" s="13" t="n">
        <v>112.030197686229</v>
      </c>
      <c r="L308" s="13" t="n">
        <v>94.5885479149983</v>
      </c>
      <c r="M308" s="12"/>
      <c r="N308" s="12" t="n">
        <v>127.718215038777</v>
      </c>
      <c r="O308" s="12" t="n">
        <v>121.442463653618</v>
      </c>
      <c r="P308" s="12" t="n">
        <v>130.436620120719</v>
      </c>
      <c r="Q308" s="12"/>
      <c r="R308" s="12" t="n">
        <v>124.100092238293</v>
      </c>
      <c r="S308" s="14" t="n">
        <v>142.277457305764</v>
      </c>
      <c r="T308" s="15" t="n">
        <v>136.992077702012</v>
      </c>
      <c r="U308" s="12" t="n">
        <v>125.487851891322</v>
      </c>
      <c r="V308" s="12" t="n">
        <v>120.630249569156</v>
      </c>
      <c r="W308" s="15" t="n">
        <v>120.847350784868</v>
      </c>
      <c r="X308" s="15" t="n">
        <v>117.669975336712</v>
      </c>
      <c r="Y308" s="14" t="n">
        <v>51.5192896608922</v>
      </c>
      <c r="AA308" s="16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</row>
    <row r="309" customFormat="false" ht="13.5" hidden="false" customHeight="false" outlineLevel="0" collapsed="false">
      <c r="B309" s="10"/>
      <c r="C309" s="19" t="s">
        <v>37</v>
      </c>
      <c r="D309" s="12" t="n">
        <v>117.931649338977</v>
      </c>
      <c r="E309" s="12"/>
      <c r="F309" s="12" t="n">
        <v>99.0877575362619</v>
      </c>
      <c r="G309" s="13" t="n">
        <v>118.566840929851</v>
      </c>
      <c r="H309" s="14" t="n">
        <v>70.2780449445167</v>
      </c>
      <c r="I309" s="13" t="n">
        <v>115.026705205193</v>
      </c>
      <c r="J309" s="13" t="n">
        <v>117.319992280855</v>
      </c>
      <c r="K309" s="13" t="n">
        <v>112.023206722255</v>
      </c>
      <c r="L309" s="13" t="n">
        <v>95.4677348657874</v>
      </c>
      <c r="M309" s="12"/>
      <c r="N309" s="12" t="n">
        <v>129.16451412367</v>
      </c>
      <c r="O309" s="12" t="n">
        <v>122.520430090894</v>
      </c>
      <c r="P309" s="12" t="n">
        <v>132.055883338992</v>
      </c>
      <c r="Q309" s="12"/>
      <c r="R309" s="12" t="n">
        <v>126.026472237758</v>
      </c>
      <c r="S309" s="14" t="n">
        <v>139.589736855341</v>
      </c>
      <c r="T309" s="15" t="n">
        <v>138.335356777371</v>
      </c>
      <c r="U309" s="12" t="n">
        <v>125.692471869206</v>
      </c>
      <c r="V309" s="12" t="n">
        <v>121.229124018933</v>
      </c>
      <c r="W309" s="15" t="n">
        <v>125.825758330122</v>
      </c>
      <c r="X309" s="15" t="n">
        <v>117.979065324959</v>
      </c>
      <c r="Y309" s="14" t="n">
        <v>51.1996550380666</v>
      </c>
      <c r="AA309" s="16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</row>
    <row r="310" customFormat="false" ht="13.5" hidden="false" customHeight="false" outlineLevel="0" collapsed="false">
      <c r="B310" s="10"/>
      <c r="C310" s="19" t="s">
        <v>25</v>
      </c>
      <c r="D310" s="12" t="n">
        <v>119.486661116739</v>
      </c>
      <c r="E310" s="12"/>
      <c r="F310" s="12" t="n">
        <v>98.5766898435141</v>
      </c>
      <c r="G310" s="13" t="n">
        <v>118.210215409618</v>
      </c>
      <c r="H310" s="14" t="n">
        <v>69.7098342669296</v>
      </c>
      <c r="I310" s="13" t="n">
        <v>112.254578811487</v>
      </c>
      <c r="J310" s="13" t="n">
        <v>117.370808265191</v>
      </c>
      <c r="K310" s="13" t="n">
        <v>111.316192794932</v>
      </c>
      <c r="L310" s="13" t="n">
        <v>95.6232793830117</v>
      </c>
      <c r="M310" s="12"/>
      <c r="N310" s="12" t="n">
        <v>128.159991296011</v>
      </c>
      <c r="O310" s="12" t="n">
        <v>122.697503043929</v>
      </c>
      <c r="P310" s="12" t="n">
        <v>130.488462434504</v>
      </c>
      <c r="Q310" s="12"/>
      <c r="R310" s="12" t="n">
        <v>129.943873687476</v>
      </c>
      <c r="S310" s="14" t="n">
        <v>141.454767242187</v>
      </c>
      <c r="T310" s="15" t="n">
        <v>138.559236623264</v>
      </c>
      <c r="U310" s="12" t="n">
        <v>125.915693663261</v>
      </c>
      <c r="V310" s="12" t="n">
        <v>120.389281486186</v>
      </c>
      <c r="W310" s="15" t="n">
        <v>137.154096312665</v>
      </c>
      <c r="X310" s="15" t="n">
        <v>116.84208544475</v>
      </c>
      <c r="Y310" s="14" t="n">
        <v>50.9805018864858</v>
      </c>
      <c r="AA310" s="16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</row>
    <row r="311" customFormat="false" ht="13.5" hidden="false" customHeight="false" outlineLevel="0" collapsed="false">
      <c r="B311" s="10"/>
      <c r="C311" s="19" t="s">
        <v>26</v>
      </c>
      <c r="D311" s="12" t="n">
        <v>120.587599006769</v>
      </c>
      <c r="E311" s="12"/>
      <c r="F311" s="12" t="n">
        <v>98.3960772435934</v>
      </c>
      <c r="G311" s="13" t="n">
        <v>118.288232758621</v>
      </c>
      <c r="H311" s="14" t="n">
        <v>69.6871058398262</v>
      </c>
      <c r="I311" s="13" t="n">
        <v>111.442634860873</v>
      </c>
      <c r="J311" s="13" t="n">
        <v>117.367979030329</v>
      </c>
      <c r="K311" s="13" t="n">
        <v>110.664852293489</v>
      </c>
      <c r="L311" s="13" t="n">
        <v>95.0542843907619</v>
      </c>
      <c r="M311" s="12"/>
      <c r="N311" s="12" t="n">
        <v>128.475739224441</v>
      </c>
      <c r="O311" s="12" t="n">
        <v>123.517482707544</v>
      </c>
      <c r="P311" s="12" t="n">
        <v>130.561103998301</v>
      </c>
      <c r="Q311" s="12"/>
      <c r="R311" s="12" t="n">
        <v>132.192570157581</v>
      </c>
      <c r="S311" s="14" t="n">
        <v>141.326995978695</v>
      </c>
      <c r="T311" s="15" t="n">
        <v>138.643795236966</v>
      </c>
      <c r="U311" s="12" t="n">
        <v>125.23672737301</v>
      </c>
      <c r="V311" s="12" t="n">
        <v>119.942700030919</v>
      </c>
      <c r="W311" s="15" t="n">
        <v>143.866383487772</v>
      </c>
      <c r="X311" s="15" t="n">
        <v>117.04579518276</v>
      </c>
      <c r="Y311" s="14" t="n">
        <v>51.5557789093854</v>
      </c>
      <c r="AA311" s="16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</row>
    <row r="312" customFormat="false" ht="13.5" hidden="false" customHeight="false" outlineLevel="0" collapsed="false">
      <c r="B312" s="10"/>
      <c r="C312" s="19" t="s">
        <v>27</v>
      </c>
      <c r="D312" s="12" t="n">
        <v>121.244327722916</v>
      </c>
      <c r="E312" s="12"/>
      <c r="F312" s="12" t="n">
        <v>98.7247221990935</v>
      </c>
      <c r="G312" s="13" t="n">
        <v>118.587420563679</v>
      </c>
      <c r="H312" s="14" t="n">
        <v>69.5699670232159</v>
      </c>
      <c r="I312" s="13" t="n">
        <v>111.594806589785</v>
      </c>
      <c r="J312" s="13" t="n">
        <v>117.243492696385</v>
      </c>
      <c r="K312" s="13" t="n">
        <v>111.337885288116</v>
      </c>
      <c r="L312" s="13" t="n">
        <v>97.243352046188</v>
      </c>
      <c r="M312" s="12"/>
      <c r="N312" s="12" t="n">
        <v>128.943484063001</v>
      </c>
      <c r="O312" s="12" t="n">
        <v>123.556798021247</v>
      </c>
      <c r="P312" s="12" t="n">
        <v>131.233293912822</v>
      </c>
      <c r="Q312" s="12"/>
      <c r="R312" s="12" t="n">
        <v>133.139123620751</v>
      </c>
      <c r="S312" s="14" t="n">
        <v>142.880215400526</v>
      </c>
      <c r="T312" s="15" t="n">
        <v>139.178321937392</v>
      </c>
      <c r="U312" s="12" t="n">
        <v>127.431415697063</v>
      </c>
      <c r="V312" s="12" t="n">
        <v>120.591151805043</v>
      </c>
      <c r="W312" s="15" t="n">
        <v>144.952413100609</v>
      </c>
      <c r="X312" s="15" t="n">
        <v>117.686025787937</v>
      </c>
      <c r="Y312" s="14" t="n">
        <v>53.5555514175603</v>
      </c>
      <c r="AA312" s="16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</row>
    <row r="313" customFormat="false" ht="13.5" hidden="false" customHeight="false" outlineLevel="0" collapsed="false">
      <c r="B313" s="10"/>
      <c r="C313" s="19" t="s">
        <v>28</v>
      </c>
      <c r="D313" s="12" t="n">
        <v>120.4182000734</v>
      </c>
      <c r="E313" s="12"/>
      <c r="F313" s="12" t="n">
        <v>98.6242364785206</v>
      </c>
      <c r="G313" s="13" t="n">
        <v>120.674215458206</v>
      </c>
      <c r="H313" s="14" t="n">
        <v>68.7489430295094</v>
      </c>
      <c r="I313" s="13" t="n">
        <v>110.883927793531</v>
      </c>
      <c r="J313" s="13" t="n">
        <v>117.09402296572</v>
      </c>
      <c r="K313" s="13" t="n">
        <v>111.197670080902</v>
      </c>
      <c r="L313" s="13" t="n">
        <v>95.9619003542889</v>
      </c>
      <c r="M313" s="12"/>
      <c r="N313" s="12" t="n">
        <v>128.441566696376</v>
      </c>
      <c r="O313" s="12" t="n">
        <v>123.053116243843</v>
      </c>
      <c r="P313" s="12" t="n">
        <v>130.733349854727</v>
      </c>
      <c r="Q313" s="12"/>
      <c r="R313" s="12" t="n">
        <v>131.710375911259</v>
      </c>
      <c r="S313" s="14" t="n">
        <v>143.750657133069</v>
      </c>
      <c r="T313" s="15" t="n">
        <v>139.608444835178</v>
      </c>
      <c r="U313" s="12" t="n">
        <v>127.384918063079</v>
      </c>
      <c r="V313" s="12" t="n">
        <v>119.020826722533</v>
      </c>
      <c r="W313" s="15" t="n">
        <v>141.911254230808</v>
      </c>
      <c r="X313" s="15" t="n">
        <v>116.731783316404</v>
      </c>
      <c r="Y313" s="14" t="n">
        <v>56.1306009486348</v>
      </c>
      <c r="AA313" s="16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</row>
    <row r="314" customFormat="false" ht="13.5" hidden="false" customHeight="false" outlineLevel="0" collapsed="false">
      <c r="B314" s="10"/>
      <c r="C314" s="19" t="s">
        <v>29</v>
      </c>
      <c r="D314" s="12" t="n">
        <v>120.328778391395</v>
      </c>
      <c r="E314" s="12"/>
      <c r="F314" s="12" t="n">
        <v>98.3087651103366</v>
      </c>
      <c r="G314" s="13" t="n">
        <v>122.684663425551</v>
      </c>
      <c r="H314" s="14" t="n">
        <v>67.3852379312209</v>
      </c>
      <c r="I314" s="13" t="n">
        <v>110.976739881843</v>
      </c>
      <c r="J314" s="13" t="n">
        <v>116.465137170066</v>
      </c>
      <c r="K314" s="13" t="n">
        <v>110.139045266438</v>
      </c>
      <c r="L314" s="13" t="n">
        <v>95.2670577843504</v>
      </c>
      <c r="M314" s="12"/>
      <c r="N314" s="12" t="n">
        <v>128.384918900967</v>
      </c>
      <c r="O314" s="12" t="n">
        <v>123.179978032909</v>
      </c>
      <c r="P314" s="12" t="n">
        <v>130.589031717197</v>
      </c>
      <c r="Q314" s="12"/>
      <c r="R314" s="12" t="n">
        <v>131.754809807053</v>
      </c>
      <c r="S314" s="14" t="n">
        <v>146.972778840262</v>
      </c>
      <c r="T314" s="15" t="n">
        <v>140.137773019697</v>
      </c>
      <c r="U314" s="12" t="n">
        <v>127.99882128266</v>
      </c>
      <c r="V314" s="12" t="n">
        <v>117.732788917239</v>
      </c>
      <c r="W314" s="15" t="n">
        <v>141.838099909937</v>
      </c>
      <c r="X314" s="15" t="n">
        <v>117.715118546216</v>
      </c>
      <c r="Y314" s="14" t="n">
        <v>55.911447797054</v>
      </c>
      <c r="AA314" s="16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</row>
    <row r="315" customFormat="false" ht="13.5" hidden="false" customHeight="false" outlineLevel="0" collapsed="false">
      <c r="B315" s="10"/>
      <c r="C315" s="19" t="s">
        <v>38</v>
      </c>
      <c r="D315" s="12" t="n">
        <v>119.751854513971</v>
      </c>
      <c r="E315" s="12"/>
      <c r="F315" s="12" t="n">
        <v>98.1247246078111</v>
      </c>
      <c r="G315" s="13" t="n">
        <v>121.502167349988</v>
      </c>
      <c r="H315" s="14" t="n">
        <v>67.4430928810526</v>
      </c>
      <c r="I315" s="13" t="n">
        <v>110.770240545928</v>
      </c>
      <c r="J315" s="13" t="n">
        <v>116.927636140861</v>
      </c>
      <c r="K315" s="13" t="n">
        <v>108.877108401514</v>
      </c>
      <c r="L315" s="13" t="n">
        <v>95.7662253683166</v>
      </c>
      <c r="M315" s="12"/>
      <c r="N315" s="12" t="n">
        <v>127.605992802965</v>
      </c>
      <c r="O315" s="12" t="n">
        <v>122.993914075612</v>
      </c>
      <c r="P315" s="12" t="n">
        <v>129.528416980753</v>
      </c>
      <c r="Q315" s="12"/>
      <c r="R315" s="12" t="n">
        <v>131.000964472271</v>
      </c>
      <c r="S315" s="14" t="n">
        <v>147.469105662239</v>
      </c>
      <c r="T315" s="15" t="n">
        <v>140.629824571503</v>
      </c>
      <c r="U315" s="12" t="n">
        <v>128.688540409939</v>
      </c>
      <c r="V315" s="12" t="n">
        <v>117.681241087302</v>
      </c>
      <c r="W315" s="15" t="n">
        <v>139.19036047723</v>
      </c>
      <c r="X315" s="15" t="n">
        <v>118.616791177706</v>
      </c>
      <c r="Y315" s="14" t="n">
        <v>56.2127833804776</v>
      </c>
      <c r="AA315" s="16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</row>
    <row r="316" customFormat="false" ht="13.5" hidden="false" customHeight="false" outlineLevel="0" collapsed="false">
      <c r="B316" s="10"/>
      <c r="C316" s="19" t="s">
        <v>31</v>
      </c>
      <c r="D316" s="12" t="n">
        <v>121.115904917364</v>
      </c>
      <c r="E316" s="12"/>
      <c r="F316" s="12" t="n">
        <v>98.3706929827695</v>
      </c>
      <c r="G316" s="13" t="n">
        <v>122.239488432398</v>
      </c>
      <c r="H316" s="14" t="n">
        <v>67.1412005719949</v>
      </c>
      <c r="I316" s="13" t="n">
        <v>111.597229739516</v>
      </c>
      <c r="J316" s="13" t="n">
        <v>117.644931830236</v>
      </c>
      <c r="K316" s="13" t="n">
        <v>108.340973762713</v>
      </c>
      <c r="L316" s="13" t="n">
        <v>95.9838232698061</v>
      </c>
      <c r="M316" s="12"/>
      <c r="N316" s="12" t="n">
        <v>127.608730521914</v>
      </c>
      <c r="O316" s="12" t="n">
        <v>122.579498897994</v>
      </c>
      <c r="P316" s="12" t="n">
        <v>129.730378068735</v>
      </c>
      <c r="Q316" s="12"/>
      <c r="R316" s="12" t="n">
        <v>133.633360896377</v>
      </c>
      <c r="S316" s="14" t="n">
        <v>146.49646519659</v>
      </c>
      <c r="T316" s="15" t="n">
        <v>141.181518735649</v>
      </c>
      <c r="U316" s="12" t="n">
        <v>129.443503238447</v>
      </c>
      <c r="V316" s="12" t="n">
        <v>117.802205472874</v>
      </c>
      <c r="W316" s="15" t="n">
        <v>146.587400589767</v>
      </c>
      <c r="X316" s="15" t="n">
        <v>117.432733467788</v>
      </c>
      <c r="Y316" s="14" t="n">
        <v>57.5003081460149</v>
      </c>
      <c r="AA316" s="16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</row>
    <row r="317" customFormat="false" ht="13.5" hidden="false" customHeight="false" outlineLevel="0" collapsed="false">
      <c r="B317" s="10"/>
      <c r="C317" s="19" t="s">
        <v>32</v>
      </c>
      <c r="D317" s="12" t="n">
        <v>121.69458902323</v>
      </c>
      <c r="E317" s="12"/>
      <c r="F317" s="12" t="n">
        <v>98.5856677872979</v>
      </c>
      <c r="G317" s="13" t="n">
        <v>124.006276686474</v>
      </c>
      <c r="H317" s="14" t="n">
        <v>66.7470183387264</v>
      </c>
      <c r="I317" s="13" t="n">
        <v>111.921775069045</v>
      </c>
      <c r="J317" s="13" t="n">
        <v>117.552098670255</v>
      </c>
      <c r="K317" s="13" t="n">
        <v>107.268704485113</v>
      </c>
      <c r="L317" s="13" t="n">
        <v>96.5106229353378</v>
      </c>
      <c r="M317" s="12"/>
      <c r="N317" s="12" t="n">
        <v>128.991528611072</v>
      </c>
      <c r="O317" s="12" t="n">
        <v>123.411148404098</v>
      </c>
      <c r="P317" s="12" t="n">
        <v>131.373198973339</v>
      </c>
      <c r="Q317" s="12"/>
      <c r="R317" s="12" t="n">
        <v>134.131684508109</v>
      </c>
      <c r="S317" s="14" t="n">
        <v>145.551791559058</v>
      </c>
      <c r="T317" s="15" t="n">
        <v>142.483715771742</v>
      </c>
      <c r="U317" s="12" t="n">
        <v>129.18252843353</v>
      </c>
      <c r="V317" s="12" t="n">
        <v>119.206257963898</v>
      </c>
      <c r="W317" s="15" t="n">
        <v>146.601604107096</v>
      </c>
      <c r="X317" s="15" t="n">
        <v>117.275262208606</v>
      </c>
      <c r="Y317" s="14" t="n">
        <v>57.1167901307484</v>
      </c>
      <c r="AA317" s="16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</row>
    <row r="318" customFormat="false" ht="13.5" hidden="false" customHeight="false" outlineLevel="0" collapsed="false">
      <c r="B318" s="10"/>
      <c r="C318" s="19" t="s">
        <v>33</v>
      </c>
      <c r="D318" s="12" t="n">
        <v>122.006438844665</v>
      </c>
      <c r="E318" s="12"/>
      <c r="F318" s="12" t="n">
        <v>98.683883343357</v>
      </c>
      <c r="G318" s="13" t="n">
        <v>124.999372849986</v>
      </c>
      <c r="H318" s="14" t="n">
        <v>66.8597488283469</v>
      </c>
      <c r="I318" s="13" t="n">
        <v>112.34273143978</v>
      </c>
      <c r="J318" s="13" t="n">
        <v>116.842093872614</v>
      </c>
      <c r="K318" s="13" t="n">
        <v>107.303518422698</v>
      </c>
      <c r="L318" s="13" t="n">
        <v>96.233359953479</v>
      </c>
      <c r="M318" s="12"/>
      <c r="N318" s="12" t="n">
        <v>131.359047924748</v>
      </c>
      <c r="O318" s="12" t="n">
        <v>124.231230679233</v>
      </c>
      <c r="P318" s="12" t="n">
        <v>134.476937402268</v>
      </c>
      <c r="Q318" s="12"/>
      <c r="R318" s="12" t="n">
        <v>133.768081160803</v>
      </c>
      <c r="S318" s="14" t="n">
        <v>147.132832084463</v>
      </c>
      <c r="T318" s="15" t="n">
        <v>143.249115947159</v>
      </c>
      <c r="U318" s="12" t="n">
        <v>129.862927032062</v>
      </c>
      <c r="V318" s="12" t="n">
        <v>120.101786153989</v>
      </c>
      <c r="W318" s="15" t="n">
        <v>143.989765583132</v>
      </c>
      <c r="X318" s="15" t="n">
        <v>117.5728115033</v>
      </c>
      <c r="Y318" s="14" t="n">
        <v>57.5550964339101</v>
      </c>
      <c r="AA318" s="16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</row>
    <row r="319" customFormat="false" ht="13.5" hidden="false" customHeight="false" outlineLevel="0" collapsed="false">
      <c r="B319" s="10" t="n">
        <v>2020</v>
      </c>
      <c r="C319" s="19" t="s">
        <v>39</v>
      </c>
      <c r="D319" s="12" t="n">
        <v>118.441181092606</v>
      </c>
      <c r="E319" s="12"/>
      <c r="F319" s="12" t="n">
        <v>95.8960778963034</v>
      </c>
      <c r="G319" s="13" t="n">
        <v>120.574616288925</v>
      </c>
      <c r="H319" s="14" t="n">
        <v>64.016259983304</v>
      </c>
      <c r="I319" s="13" t="n">
        <v>111.842956550523</v>
      </c>
      <c r="J319" s="13" t="n">
        <v>114.687081190237</v>
      </c>
      <c r="K319" s="13" t="n">
        <v>104.797698926585</v>
      </c>
      <c r="L319" s="13" t="n">
        <v>93.4350784408647</v>
      </c>
      <c r="M319" s="12"/>
      <c r="N319" s="12" t="n">
        <v>131.648576151751</v>
      </c>
      <c r="O319" s="12" t="n">
        <v>122.982802476978</v>
      </c>
      <c r="P319" s="12" t="n">
        <v>135.506376792073</v>
      </c>
      <c r="Q319" s="12"/>
      <c r="R319" s="12" t="n">
        <v>128.161785177541</v>
      </c>
      <c r="S319" s="14" t="n">
        <v>146.232018826803</v>
      </c>
      <c r="T319" s="15" t="n">
        <v>142.048829308437</v>
      </c>
      <c r="U319" s="12" t="n">
        <v>129.372878250809</v>
      </c>
      <c r="V319" s="12" t="n">
        <v>116.634882189339</v>
      </c>
      <c r="W319" s="15" t="n">
        <v>131.968151617922</v>
      </c>
      <c r="X319" s="15" t="n">
        <v>117.549377787319</v>
      </c>
      <c r="Y319" s="14" t="n">
        <v>55.8292653652112</v>
      </c>
      <c r="AA319" s="16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</row>
    <row r="320" customFormat="false" ht="8.25" hidden="false" customHeight="true" outlineLevel="0" collapsed="false">
      <c r="B320" s="20"/>
      <c r="C320" s="20"/>
      <c r="D320" s="20"/>
      <c r="E320" s="20"/>
      <c r="F320" s="21"/>
      <c r="G320" s="20"/>
      <c r="H320" s="22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2"/>
      <c r="T320" s="20"/>
      <c r="U320" s="21"/>
      <c r="V320" s="21"/>
      <c r="W320" s="20"/>
      <c r="X320" s="20"/>
      <c r="Y320" s="22"/>
    </row>
    <row r="321" customFormat="false" ht="13.5" hidden="false" customHeight="false" outlineLevel="0" collapsed="false">
      <c r="B321" s="23" t="s">
        <v>40</v>
      </c>
    </row>
    <row r="322" customFormat="false" ht="13.5" hidden="false" customHeight="false" outlineLevel="0" collapsed="false">
      <c r="B322" s="24" t="s">
        <v>41</v>
      </c>
    </row>
    <row r="323" customFormat="false" ht="13.5" hidden="false" customHeight="false" outlineLevel="0" collapsed="false">
      <c r="B323" s="24" t="s">
        <v>42</v>
      </c>
    </row>
    <row r="324" customFormat="false" ht="13.5" hidden="false" customHeight="false" outlineLevel="0" collapsed="false">
      <c r="B324" s="25" t="s">
        <v>43</v>
      </c>
    </row>
    <row r="326" customFormat="false" ht="13.5" hidden="false" customHeight="false" outlineLevel="0" collapsed="false"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</row>
    <row r="327" customFormat="false" ht="13.5" hidden="false" customHeight="false" outlineLevel="0" collapsed="false"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</row>
    <row r="328" customFormat="false" ht="13.5" hidden="false" customHeight="false" outlineLevel="0" collapsed="false">
      <c r="D328" s="16"/>
      <c r="F328" s="16"/>
      <c r="G328" s="16"/>
      <c r="H328" s="16"/>
      <c r="I328" s="16"/>
      <c r="J328" s="16"/>
      <c r="K328" s="16"/>
      <c r="L328" s="16"/>
      <c r="N328" s="16"/>
      <c r="O328" s="16"/>
      <c r="P328" s="16"/>
      <c r="R328" s="16"/>
      <c r="S328" s="16"/>
      <c r="T328" s="16"/>
      <c r="U328" s="16"/>
      <c r="V328" s="16"/>
      <c r="W328" s="16"/>
      <c r="X328" s="16"/>
      <c r="Y328" s="16"/>
    </row>
    <row r="329" customFormat="false" ht="13.5" hidden="false" customHeight="false" outlineLevel="0" collapsed="false">
      <c r="D329" s="16"/>
      <c r="F329" s="16"/>
      <c r="G329" s="16"/>
      <c r="H329" s="16"/>
      <c r="I329" s="16"/>
      <c r="J329" s="16"/>
      <c r="K329" s="16"/>
      <c r="L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</row>
    <row r="330" customFormat="false" ht="13.5" hidden="false" customHeight="false" outlineLevel="0" collapsed="false">
      <c r="D330" s="16"/>
      <c r="F330" s="16"/>
      <c r="G330" s="16"/>
      <c r="H330" s="16"/>
      <c r="I330" s="16"/>
      <c r="J330" s="16"/>
      <c r="K330" s="16"/>
      <c r="L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</row>
    <row r="331" customFormat="false" ht="13.5" hidden="false" customHeight="false" outlineLevel="0" collapsed="false"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</row>
    <row r="332" customFormat="false" ht="13.5" hidden="false" customHeight="false" outlineLevel="0" collapsed="false"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</row>
    <row r="333" customFormat="false" ht="13.5" hidden="false" customHeight="false" outlineLevel="0" collapsed="false">
      <c r="D333" s="26"/>
      <c r="F333" s="26"/>
      <c r="G333" s="26"/>
      <c r="H333" s="26"/>
      <c r="I333" s="26"/>
      <c r="J333" s="26"/>
      <c r="K333" s="26"/>
      <c r="L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</row>
    <row r="334" customFormat="false" ht="13.5" hidden="false" customHeight="false" outlineLevel="0" collapsed="false">
      <c r="D334" s="26"/>
      <c r="F334" s="26"/>
      <c r="G334" s="26"/>
      <c r="H334" s="26"/>
      <c r="I334" s="26"/>
      <c r="J334" s="26"/>
      <c r="K334" s="26"/>
      <c r="L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</row>
    <row r="335" customFormat="false" ht="13.5" hidden="false" customHeight="false" outlineLevel="0" collapsed="false">
      <c r="D335" s="26"/>
      <c r="F335" s="26"/>
      <c r="G335" s="26"/>
      <c r="H335" s="26"/>
      <c r="I335" s="26"/>
      <c r="J335" s="26"/>
      <c r="K335" s="26"/>
      <c r="L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</row>
    <row r="336" customFormat="false" ht="13.5" hidden="false" customHeight="false" outlineLevel="0" collapsed="false">
      <c r="D336" s="26"/>
      <c r="F336" s="26"/>
      <c r="G336" s="26"/>
      <c r="H336" s="26"/>
      <c r="I336" s="26"/>
      <c r="J336" s="26"/>
      <c r="K336" s="26"/>
      <c r="L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</row>
  </sheetData>
  <mergeCells count="5">
    <mergeCell ref="B5:C6"/>
    <mergeCell ref="D5:D6"/>
    <mergeCell ref="F5:L5"/>
    <mergeCell ref="N5:P5"/>
    <mergeCell ref="R5:Y5"/>
  </mergeCells>
  <conditionalFormatting sqref="AW7:BR31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157638888888889" top="0.590277777777778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26:22Z</dcterms:created>
  <dc:creator>eramirez</dc:creator>
  <dc:description/>
  <dc:language>en-US</dc:language>
  <cp:lastModifiedBy>Edgar Ramirez Martinez</cp:lastModifiedBy>
  <cp:lastPrinted>2015-10-13T23:39:28Z</cp:lastPrinted>
  <dcterms:modified xsi:type="dcterms:W3CDTF">2020-02-24T21:44:04Z</dcterms:modified>
  <cp:revision>0</cp:revision>
  <dc:subject/>
  <dc:title/>
</cp:coreProperties>
</file>