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" sheetId="1" state="visible" r:id="rId2"/>
    <sheet name="GS - BASE" sheetId="2" state="hidden" r:id="rId3"/>
  </sheets>
  <definedNames>
    <definedName function="false" hidden="false" localSheetId="0" name="_xlnm.Print_Area" vbProcedure="false">GS!$A$1:$J$73</definedName>
    <definedName function="false" hidden="false" localSheetId="0" name="_xlnm.Print_Titles" vbProcedure="false">GS!$1:$8</definedName>
    <definedName function="false" hidden="false" localSheetId="1" name="_xlnm.Print_Area" vbProcedure="false">'GS - BASE'!$A$1:$J$77</definedName>
    <definedName function="false" hidden="false" localSheetId="1" name="_xlnm.Print_Titles" vbProcedure="false">'GS - BASE'!$2: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JANCARLO HUAMAN:
</t>
        </r>
        <r>
          <rPr>
            <sz val="9"/>
            <color rgb="FF000000"/>
            <rFont val="Tahoma"/>
            <family val="2"/>
          </rPr>
          <t xml:space="preserve">CALCULAR LA T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4</xdr:rowOff>
              </xdr:from>
              <xdr:to>
                <xdr:col>7</xdr:col>
                <xdr:colOff>77</xdr:colOff>
                <xdr:row>54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ANCARLO HUAMAN:
</t>
        </r>
        <r>
          <rPr>
            <sz val="9"/>
            <color rgb="FF000000"/>
            <rFont val="Tahoma"/>
            <family val="2"/>
          </rPr>
          <t xml:space="preserve">CRITERIO DE ACORDE A ESTUDIOS PREVISTOS EN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4</xdr:rowOff>
              </xdr:from>
              <xdr:to>
                <xdr:col>7</xdr:col>
                <xdr:colOff>77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36">
  <si>
    <t xml:space="preserve">ESTRUCTURA DE COSTOS</t>
  </si>
  <si>
    <t xml:space="preserve">MEJORAMIENTO DEL SERVICIO DE AGUA POTABLE URBANO Y MEJORAMIENTO DEL SERVICIO DE ALCANTARILLADO EN SECTOR 12 COMPRENDIDO ENTRE AV. JOSÉ BALTA, AV MEXICO, CA. SAN MARTÍN Y AV CHICLAYO DISTRITO DE JOSE LEONARDO ORTIZ DE LA PROVINCIA DE CHICLAYO DEL DEPARTAMENTO DE LAMBAYEQUE” CUI- 2627950</t>
  </si>
  <si>
    <t xml:space="preserve">CODIGO UNICO   </t>
  </si>
  <si>
    <t xml:space="preserve">:</t>
  </si>
  <si>
    <t xml:space="preserve">PLAZO DE EJECUCION        </t>
  </si>
  <si>
    <t xml:space="preserve"> :    </t>
  </si>
  <si>
    <t xml:space="preserve">DESCRIPCION EQUIPO TECNICO</t>
  </si>
  <si>
    <t xml:space="preserve">UND</t>
  </si>
  <si>
    <t xml:space="preserve">CANTIDAD</t>
  </si>
  <si>
    <t xml:space="preserve">VALOR UNITARIO</t>
  </si>
  <si>
    <t xml:space="preserve">MESES</t>
  </si>
  <si>
    <t xml:space="preserve">PARTICIPACION EN EL MES</t>
  </si>
  <si>
    <t xml:space="preserve">PARCIAL</t>
  </si>
  <si>
    <t xml:space="preserve">TOTAL PARCIAL</t>
  </si>
  <si>
    <t xml:space="preserve">MENSUAL</t>
  </si>
  <si>
    <t xml:space="preserve">PERSONAL DE OBRA (INC. LEYES SOCIALES)</t>
  </si>
  <si>
    <t xml:space="preserve">PERSONAL CLAVE</t>
  </si>
  <si>
    <t xml:space="preserve">SUPERVISOR DE OBRA </t>
  </si>
  <si>
    <t xml:space="preserve">Und</t>
  </si>
  <si>
    <t xml:space="preserve">ASISTENTE DE SUPERVISIÓN</t>
  </si>
  <si>
    <t xml:space="preserve">ESPECIALISTA AMBIENTAL</t>
  </si>
  <si>
    <t xml:space="preserve">ESPECIALISTA DE CALIDAD</t>
  </si>
  <si>
    <t xml:space="preserve">ESPECIALISTA EN  SEGURIDAD EN OBRA Y SALUD EN EL TRABAJO</t>
  </si>
  <si>
    <t xml:space="preserve">PERSONAL DE APOYO</t>
  </si>
  <si>
    <t xml:space="preserve">TOPOGRAFO</t>
  </si>
  <si>
    <t xml:space="preserve">CHOFER</t>
  </si>
  <si>
    <t xml:space="preserve">CONTADOR</t>
  </si>
  <si>
    <t xml:space="preserve">EQUIPAMIENTO</t>
  </si>
  <si>
    <t xml:space="preserve">ALQUILER DE COMPUTADORAS</t>
  </si>
  <si>
    <t xml:space="preserve">ALQUILER DE CAMIONETA</t>
  </si>
  <si>
    <t xml:space="preserve">IMPRESORA MULTIFUNCIONAL LASER B/N</t>
  </si>
  <si>
    <t xml:space="preserve">ESCRITORIO C/ SILLA GIRATORIA</t>
  </si>
  <si>
    <t xml:space="preserve">JGO</t>
  </si>
  <si>
    <t xml:space="preserve">EQUIPO DE PROTECCION PERSONAL (EPP)</t>
  </si>
  <si>
    <t xml:space="preserve">CHALECO DE INGENIERO</t>
  </si>
  <si>
    <t xml:space="preserve">und</t>
  </si>
  <si>
    <t xml:space="preserve">CASCO DE INGENIERO</t>
  </si>
  <si>
    <t xml:space="preserve">LENTES P/OBRA</t>
  </si>
  <si>
    <t xml:space="preserve">EQUIPO DE TOPOGRAFIA ALQUILER  (ESTACION TOTAL, PRISMAS, GPS, OTROS)</t>
  </si>
  <si>
    <t xml:space="preserve">Mes</t>
  </si>
  <si>
    <t xml:space="preserve">SERVICIOS VARIOS</t>
  </si>
  <si>
    <t xml:space="preserve">ALQUILER LOCAL DE OFICINA Y/O VIVIENDA</t>
  </si>
  <si>
    <t xml:space="preserve">PAGO DE SERVICIOS (energia electrica, agua, desagüe, etc).</t>
  </si>
  <si>
    <t xml:space="preserve">COMUNICACIONES (Telefonia e internet)</t>
  </si>
  <si>
    <t xml:space="preserve">GASTOS DE LICITACION Y NOTARIALES</t>
  </si>
  <si>
    <t xml:space="preserve">glb</t>
  </si>
  <si>
    <t xml:space="preserve">EXAMENES MEDICOS</t>
  </si>
  <si>
    <t xml:space="preserve">AL INICIAR PLAZO DE EJECUCION</t>
  </si>
  <si>
    <t xml:space="preserve">AL FINALIZAR PLAZO DE EJECUCION</t>
  </si>
  <si>
    <t xml:space="preserve">UTILES DE ESCRITORIO :</t>
  </si>
  <si>
    <t xml:space="preserve">MATERIAL Y UTILES DE OFICINA (Lapiceros, Archivadores, Tinta para impresora,</t>
  </si>
  <si>
    <t xml:space="preserve">Fotocopias, Ploteados de planos, Papel A4-A3, otros)</t>
  </si>
  <si>
    <t xml:space="preserve">Glb</t>
  </si>
  <si>
    <t xml:space="preserve">SEGURO LEY ACCIDENTE EN OBRA (SCTR) </t>
  </si>
  <si>
    <t xml:space="preserve">SEGURO COMPLEMENTARIO DE TRABAJO DE RIESGO (PERSONAL PROFESIONAL </t>
  </si>
  <si>
    <t xml:space="preserve">PERSONAL TECNICO), PARA SALUD Y PENSION </t>
  </si>
  <si>
    <t xml:space="preserve">PRUEBAS DE LABORATORIO:</t>
  </si>
  <si>
    <t xml:space="preserve">CBR SUBRASANTE</t>
  </si>
  <si>
    <t xml:space="preserve">GRADO DE COMPACTACION</t>
  </si>
  <si>
    <t xml:space="preserve">RELACIONES DENSIDAD – HUMEDAD (PROCTOR MODIFICADO)</t>
  </si>
  <si>
    <t xml:space="preserve">DISEÑO DE MEZCLAS</t>
  </si>
  <si>
    <t xml:space="preserve">CONSISTENCIA</t>
  </si>
  <si>
    <t xml:space="preserve">ROTURA DE PROBETAS</t>
  </si>
  <si>
    <t xml:space="preserve">COSTO DIRECTO</t>
  </si>
  <si>
    <t xml:space="preserve">S/.</t>
  </si>
  <si>
    <t xml:space="preserve">UTILIDAD (7%) de C.D</t>
  </si>
  <si>
    <t xml:space="preserve">IGV (18%)</t>
  </si>
  <si>
    <t xml:space="preserve">(1)</t>
  </si>
  <si>
    <t xml:space="preserve">SUPERVISIÓN DE OBRA</t>
  </si>
  <si>
    <t xml:space="preserve">LIQUIDACION DE OBRA</t>
  </si>
  <si>
    <t xml:space="preserve">Serv</t>
  </si>
  <si>
    <t xml:space="preserve"> </t>
  </si>
  <si>
    <t xml:space="preserve">(2)</t>
  </si>
  <si>
    <t xml:space="preserve">LIQUIDACIÓN DE OBRA</t>
  </si>
  <si>
    <t xml:space="preserve">(1) PRESUPUESTO DE SUPERVISION DE OBRA</t>
  </si>
  <si>
    <t xml:space="preserve">(2) PRESUPUESTO DE LIQUIDACION</t>
  </si>
  <si>
    <t xml:space="preserve">TOTAL COSTO DE CONSULTORÍA</t>
  </si>
  <si>
    <t xml:space="preserve">SUPERVISION DEL PROYECTO</t>
  </si>
  <si>
    <t xml:space="preserve">“ANALISIS  DE  GASTOS  GENERALES  DE  LA  OBRA: "MEJORAMIENTO DEL SERVICIO EDUCATIVO  EN 07 II.EE DEL NIVEL  INICIAL DE LA REGION LAMBAYEQUE”</t>
  </si>
  <si>
    <t xml:space="preserve">SNIP Nº 171456</t>
  </si>
  <si>
    <t xml:space="preserve">MODALIDAD EJECUCION    :    </t>
  </si>
  <si>
    <t xml:space="preserve"> : </t>
  </si>
  <si>
    <t xml:space="preserve">CONTRATA A SUMA ALZADA</t>
  </si>
  <si>
    <t xml:space="preserve">SUPERVISION                           </t>
  </si>
  <si>
    <t xml:space="preserve">:  </t>
  </si>
  <si>
    <t xml:space="preserve">EXTERNA POR PROCESO CONVOCATORIA (DEPENDE DE MONTO DEL POYECTO)</t>
  </si>
  <si>
    <t xml:space="preserve">VALOR REFERENCIAL :</t>
  </si>
  <si>
    <t xml:space="preserve">COSTO MENSUAL</t>
  </si>
  <si>
    <t xml:space="preserve">PERSONAL PROFESIONAL</t>
  </si>
  <si>
    <t xml:space="preserve">INGENIERO CIVIL Y/O ARQUITECTO (JEFE SUPERVISION)</t>
  </si>
  <si>
    <t xml:space="preserve">INGENIERO CIVIL SUPERVISION DE OBRA</t>
  </si>
  <si>
    <t xml:space="preserve">INGENIERO Y/O ARQUITECTO ASISTENTE DE OBRA</t>
  </si>
  <si>
    <t xml:space="preserve">INGENIERO SANITARIO SUPERVISOR</t>
  </si>
  <si>
    <t xml:space="preserve">INGENIERO MECANICO ELECTRICO SUPERVISOR</t>
  </si>
  <si>
    <t xml:space="preserve">PLANILLA</t>
  </si>
  <si>
    <t xml:space="preserve">FACTOR</t>
  </si>
  <si>
    <t xml:space="preserve">C. PARCIAL</t>
  </si>
  <si>
    <t xml:space="preserve">F.COB PENSION</t>
  </si>
  <si>
    <t xml:space="preserve">SUB TOTAL</t>
  </si>
  <si>
    <t xml:space="preserve">C. TOTAL</t>
  </si>
  <si>
    <t xml:space="preserve">INGENIERO LIQUIDACIONES</t>
  </si>
  <si>
    <t xml:space="preserve">PENSION</t>
  </si>
  <si>
    <t xml:space="preserve">ARQUITECTO ESPECIALISTA EQUIPAMIENTO</t>
  </si>
  <si>
    <t xml:space="preserve">SALUD</t>
  </si>
  <si>
    <t xml:space="preserve">PERSONAL PROFESIONAL TECNICO</t>
  </si>
  <si>
    <t xml:space="preserve">TECNICO EN TOPOGRAFIA</t>
  </si>
  <si>
    <t xml:space="preserve">TECNICO EN SUELOS Y PAVIMENTOS</t>
  </si>
  <si>
    <t xml:space="preserve">TECNICO DIBUJO DE CONSTRUCCION CIVIL</t>
  </si>
  <si>
    <t xml:space="preserve">PERSONAL ADMINISTRATIVO Y APOYO:</t>
  </si>
  <si>
    <t xml:space="preserve">SECRETARIA</t>
  </si>
  <si>
    <t xml:space="preserve">EQUIPOS REQUERIDOS PARA LOS TRABAJOS DE SUPERVISION</t>
  </si>
  <si>
    <t xml:space="preserve">ALQUILER CAMIONETA 4X4 PICK – UP CON COMBUSTIBLE</t>
  </si>
  <si>
    <t xml:space="preserve">EQUIPOS DE COMUNICACION</t>
  </si>
  <si>
    <t xml:space="preserve">SERVICIOS DE COMUNICACIÓN</t>
  </si>
  <si>
    <t xml:space="preserve">EQUIPOS DE COMPUTO DESKTOP E I MPRESORA</t>
  </si>
  <si>
    <t xml:space="preserve">EQUIPOS DE COMPUTO LAPTOP</t>
  </si>
  <si>
    <t xml:space="preserve">IMPLEMENTOS DE SEGURIDAD (CASCOS, LENTES, ZAPATOS,CHALECOS, OTROS)</t>
  </si>
  <si>
    <t xml:space="preserve">ALQUILER Y/O COMPRA</t>
  </si>
  <si>
    <t xml:space="preserve">MATERIAL DE OFICINA (Tinta para impresora, Copias, Fotografias, Scaneos </t>
  </si>
  <si>
    <t xml:space="preserve">, Ploteados de planos, Papel, otros)</t>
  </si>
  <si>
    <t xml:space="preserve">DISEÑO MEZCLA AGREGADOS, ROTURA DE TESTIGOS, PRUEBAS DE COMPACTACION,</t>
  </si>
  <si>
    <t xml:space="preserve">Global</t>
  </si>
  <si>
    <t xml:space="preserve">ALBAÑILERIA.OTROS</t>
  </si>
  <si>
    <t xml:space="preserve">PRUEBAS HIDRAULICAS</t>
  </si>
  <si>
    <t xml:space="preserve">PRUEBAS DE AGUA POTABLE, ALCANTARILLADO</t>
  </si>
  <si>
    <t xml:space="preserve">UTILIDAD (10%) de C.D</t>
  </si>
  <si>
    <t xml:space="preserve">PRESUPUESTO VALOR REFERENCIAL</t>
  </si>
  <si>
    <t xml:space="preserve">GASTOS ADMINISTRATIVOS / SEDE REGIONAL</t>
  </si>
  <si>
    <t xml:space="preserve">COORDINADOR EN MONITOREO Y INSPECCION</t>
  </si>
  <si>
    <t xml:space="preserve">CAMIONETA 4 X 4 PICK UP</t>
  </si>
  <si>
    <t xml:space="preserve">IMPRESORA MULTIFUNCIONALES  LASER BLANCO / NEGRO FORMATO A3</t>
  </si>
  <si>
    <t xml:space="preserve">EQUIPAMIENTO DE COMPUTADORAS, ÚTILES DE OFICINA, MUEBLES DE OFICINA
CAMARA FOTOGRAFICA, VESTIMENTA (ZAPATOS, CHALECOS, GORRAS)</t>
  </si>
  <si>
    <t xml:space="preserve">CURSOS, CAPACITACIONES, ACTUALIZACIONES, REVISIONES DEL PROYECTO</t>
  </si>
  <si>
    <t xml:space="preserve">PRESUPUESTO SUB TOTAL G. ADMINISTRATIVOS</t>
  </si>
  <si>
    <t xml:space="preserve">PRESUPUESTO TOTAL</t>
  </si>
  <si>
    <t xml:space="preserve">PORCENTAJE (V.R.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0.00&quot; Meses&quot;"/>
    <numFmt numFmtId="167" formatCode="[$-409]m/d/yyyy"/>
    <numFmt numFmtId="168" formatCode="_ * #,##0.00_ ;_ * \-#,##0.00_ ;_ * \-??_ ;_ @_ "/>
    <numFmt numFmtId="169" formatCode="[$S/.-280A]\ #,##0.00;[$S/.-280A]&quot; -&quot;#,##0.00"/>
    <numFmt numFmtId="170" formatCode="_ * #,##0.0000000000_ ;_ * \-#,##0.0000000000_ ;_ * \-??_ ;_ @_ "/>
    <numFmt numFmtId="171" formatCode="0.0000000000"/>
    <numFmt numFmtId="172" formatCode="_ * #,##0.00000000000_ ;_ * \-#,##0.00000000000_ ;_ * \-??_ ;_ @_ "/>
    <numFmt numFmtId="173" formatCode="0%"/>
    <numFmt numFmtId="174" formatCode="0.00000000000%"/>
    <numFmt numFmtId="175" formatCode="0.0000000%"/>
    <numFmt numFmtId="176" formatCode="_ * #,##0.000000000_ ;_ * \-#,##0.000000000_ ;_ * \-??_ ;_ @_ "/>
    <numFmt numFmtId="177" formatCode="_-* #,##0.00_-;\-* #,##0.00_-;_-* \-??_-;_-@_-"/>
    <numFmt numFmtId="178" formatCode="_ * #,##0.00000000_ ;_ * \-#,##0.00000000_ ;_ * \-??_ ;_ @_ "/>
    <numFmt numFmtId="179" formatCode="_ * #,##0.0000_ ;_ * \-#,##0.0000_ ;_ * \-??_ ;_ @_ "/>
    <numFmt numFmtId="180" formatCode="0.00"/>
    <numFmt numFmtId="181" formatCode="0,000.00"/>
    <numFmt numFmtId="182" formatCode="0.0"/>
    <numFmt numFmtId="183" formatCode="#,##0.000"/>
    <numFmt numFmtId="184" formatCode="[$-409]#,##0.00_);[RED]\(#,##0.00\)"/>
    <numFmt numFmtId="185" formatCode="@"/>
    <numFmt numFmtId="186" formatCode="&quot;S/ &quot;#,##0.00"/>
    <numFmt numFmtId="187" formatCode="0.00%"/>
    <numFmt numFmtId="188" formatCode="#,##0.0"/>
    <numFmt numFmtId="189" formatCode="0.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FFFFFF"/>
      <name val="Arial Narrow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.42"/>
    <col collapsed="false" customWidth="true" hidden="false" outlineLevel="0" max="3" min="3" style="1" width="31.7"/>
    <col collapsed="false" customWidth="true" hidden="false" outlineLevel="0" max="4" min="4" style="2" width="8.56"/>
    <col collapsed="false" customWidth="true" hidden="false" outlineLevel="0" max="6" min="5" style="2" width="10.41"/>
    <col collapsed="false" customWidth="true" hidden="false" outlineLevel="0" max="7" min="7" style="2" width="8.85"/>
    <col collapsed="false" customWidth="true" hidden="false" outlineLevel="0" max="8" min="8" style="2" width="11.13"/>
    <col collapsed="false" customWidth="true" hidden="false" outlineLevel="0" max="9" min="9" style="2" width="9.28"/>
    <col collapsed="false" customWidth="true" hidden="false" outlineLevel="0" max="10" min="10" style="2" width="16.42"/>
    <col collapsed="false" customWidth="true" hidden="false" outlineLevel="0" max="11" min="11" style="1" width="25.99"/>
    <col collapsed="false" customWidth="true" hidden="false" outlineLevel="0" max="12" min="12" style="1" width="18.14"/>
    <col collapsed="false" customWidth="true" hidden="false" outlineLevel="0" max="13" min="13" style="1" width="11.42"/>
    <col collapsed="false" customWidth="true" hidden="false" outlineLevel="0" max="14" min="14" style="1" width="14.28"/>
    <col collapsed="false" customWidth="true" hidden="false" outlineLevel="0" max="16" min="15" style="1" width="11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2627950</v>
      </c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4</v>
      </c>
      <c r="B5" s="11" t="s">
        <v>5</v>
      </c>
      <c r="C5" s="12" t="n">
        <v>10</v>
      </c>
      <c r="D5" s="13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5"/>
      <c r="B6" s="6"/>
      <c r="C6" s="16"/>
      <c r="D6" s="17"/>
      <c r="E6" s="17"/>
      <c r="F6" s="18"/>
      <c r="G6" s="13"/>
      <c r="H6" s="19"/>
      <c r="I6" s="20"/>
      <c r="J6" s="21"/>
      <c r="K6" s="22"/>
      <c r="L6" s="22"/>
    </row>
    <row r="7" customFormat="false" ht="18" hidden="false" customHeight="true" outlineLevel="0" collapsed="false">
      <c r="A7" s="23" t="s">
        <v>6</v>
      </c>
      <c r="B7" s="23"/>
      <c r="C7" s="23"/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19"/>
    </row>
    <row r="8" customFormat="false" ht="18" hidden="false" customHeight="true" outlineLevel="0" collapsed="false">
      <c r="A8" s="23"/>
      <c r="B8" s="23"/>
      <c r="C8" s="23"/>
      <c r="D8" s="24"/>
      <c r="E8" s="24"/>
      <c r="F8" s="24" t="s">
        <v>14</v>
      </c>
      <c r="G8" s="24"/>
      <c r="H8" s="24"/>
      <c r="I8" s="24"/>
      <c r="J8" s="24"/>
      <c r="K8" s="25"/>
    </row>
    <row r="9" s="34" customFormat="true" ht="18" hidden="false" customHeight="true" outlineLevel="0" collapsed="false">
      <c r="A9" s="26" t="s">
        <v>15</v>
      </c>
      <c r="B9" s="27"/>
      <c r="C9" s="28"/>
      <c r="D9" s="29"/>
      <c r="E9" s="30"/>
      <c r="F9" s="31"/>
      <c r="G9" s="30"/>
      <c r="H9" s="30"/>
      <c r="I9" s="31"/>
      <c r="J9" s="32" t="n">
        <f aca="false">SUM(I11:I19)</f>
        <v>0</v>
      </c>
      <c r="K9" s="3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43" customFormat="true" ht="18" hidden="false" customHeight="true" outlineLevel="0" collapsed="false">
      <c r="A10" s="35" t="s">
        <v>16</v>
      </c>
      <c r="B10" s="36"/>
      <c r="C10" s="37"/>
      <c r="D10" s="38"/>
      <c r="E10" s="39"/>
      <c r="F10" s="40"/>
      <c r="G10" s="39"/>
      <c r="H10" s="39"/>
      <c r="I10" s="40"/>
      <c r="J10" s="41"/>
      <c r="K10" s="4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95" hidden="false" customHeight="true" outlineLevel="0" collapsed="false">
      <c r="A11" s="44" t="s">
        <v>17</v>
      </c>
      <c r="B11" s="44"/>
      <c r="C11" s="44"/>
      <c r="D11" s="45" t="s">
        <v>18</v>
      </c>
      <c r="E11" s="46" t="n">
        <v>1</v>
      </c>
      <c r="F11" s="47"/>
      <c r="G11" s="46" t="n">
        <v>10</v>
      </c>
      <c r="H11" s="46" t="n">
        <v>1</v>
      </c>
      <c r="I11" s="48" t="n">
        <f aca="false">+ROUND(E11*F11*G11*H11,2)</f>
        <v>0</v>
      </c>
      <c r="J11" s="48"/>
      <c r="K11" s="19"/>
    </row>
    <row r="12" customFormat="false" ht="14.25" hidden="false" customHeight="true" outlineLevel="0" collapsed="false">
      <c r="A12" s="49" t="s">
        <v>19</v>
      </c>
      <c r="B12" s="50"/>
      <c r="C12" s="51"/>
      <c r="D12" s="45" t="s">
        <v>18</v>
      </c>
      <c r="E12" s="46" t="n">
        <v>1</v>
      </c>
      <c r="F12" s="48"/>
      <c r="G12" s="46" t="n">
        <f aca="false">$C$5</f>
        <v>10</v>
      </c>
      <c r="H12" s="46" t="n">
        <v>1</v>
      </c>
      <c r="I12" s="48" t="n">
        <f aca="false">+ROUND(E12*F12*G12*H12,2)</f>
        <v>0</v>
      </c>
      <c r="J12" s="48"/>
    </row>
    <row r="13" customFormat="false" ht="14.25" hidden="false" customHeight="true" outlineLevel="0" collapsed="false">
      <c r="A13" s="49" t="s">
        <v>20</v>
      </c>
      <c r="B13" s="50"/>
      <c r="C13" s="51"/>
      <c r="D13" s="45" t="s">
        <v>18</v>
      </c>
      <c r="E13" s="46" t="n">
        <v>1</v>
      </c>
      <c r="F13" s="48"/>
      <c r="G13" s="46" t="n">
        <f aca="false">$C$5</f>
        <v>10</v>
      </c>
      <c r="H13" s="46" t="n">
        <v>1</v>
      </c>
      <c r="I13" s="48" t="n">
        <f aca="false">+ROUND(E13*F13*G13*H13,2)</f>
        <v>0</v>
      </c>
      <c r="J13" s="48"/>
    </row>
    <row r="14" customFormat="false" ht="14.25" hidden="false" customHeight="true" outlineLevel="0" collapsed="false">
      <c r="A14" s="49" t="s">
        <v>21</v>
      </c>
      <c r="B14" s="50"/>
      <c r="C14" s="51"/>
      <c r="D14" s="45" t="s">
        <v>18</v>
      </c>
      <c r="E14" s="46" t="n">
        <v>1</v>
      </c>
      <c r="F14" s="48"/>
      <c r="G14" s="46" t="n">
        <f aca="false">$C$5</f>
        <v>10</v>
      </c>
      <c r="H14" s="46" t="n">
        <v>1</v>
      </c>
      <c r="I14" s="48" t="n">
        <f aca="false">+ROUND(E14*F14*G14*H14,2)</f>
        <v>0</v>
      </c>
      <c r="J14" s="48"/>
    </row>
    <row r="15" customFormat="false" ht="14.25" hidden="false" customHeight="true" outlineLevel="0" collapsed="false">
      <c r="A15" s="49" t="s">
        <v>22</v>
      </c>
      <c r="B15" s="50"/>
      <c r="C15" s="51"/>
      <c r="D15" s="45" t="s">
        <v>18</v>
      </c>
      <c r="E15" s="46" t="n">
        <v>1</v>
      </c>
      <c r="F15" s="48"/>
      <c r="G15" s="46" t="n">
        <f aca="false">$C$5</f>
        <v>10</v>
      </c>
      <c r="H15" s="46" t="n">
        <v>1</v>
      </c>
      <c r="I15" s="48" t="n">
        <f aca="false">+ROUND(E15*F15*G15*H15,2)</f>
        <v>0</v>
      </c>
      <c r="J15" s="48"/>
    </row>
    <row r="16" s="43" customFormat="true" ht="18" hidden="false" customHeight="true" outlineLevel="0" collapsed="false">
      <c r="A16" s="35" t="s">
        <v>23</v>
      </c>
      <c r="B16" s="36"/>
      <c r="C16" s="37"/>
      <c r="D16" s="38"/>
      <c r="E16" s="39"/>
      <c r="F16" s="40"/>
      <c r="G16" s="39"/>
      <c r="H16" s="39"/>
      <c r="I16" s="40"/>
      <c r="J16" s="41"/>
      <c r="K16" s="4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95" hidden="false" customHeight="true" outlineLevel="0" collapsed="false">
      <c r="A17" s="44" t="s">
        <v>24</v>
      </c>
      <c r="B17" s="44"/>
      <c r="C17" s="44"/>
      <c r="D17" s="45" t="s">
        <v>18</v>
      </c>
      <c r="E17" s="46" t="n">
        <v>1</v>
      </c>
      <c r="F17" s="47"/>
      <c r="G17" s="46" t="n">
        <f aca="false">$C$5</f>
        <v>10</v>
      </c>
      <c r="H17" s="46" t="n">
        <v>1</v>
      </c>
      <c r="I17" s="48" t="n">
        <f aca="false">+ROUND(E17*F17*G17*H17,2)</f>
        <v>0</v>
      </c>
      <c r="J17" s="48"/>
      <c r="K17" s="19"/>
    </row>
    <row r="18" customFormat="false" ht="14.25" hidden="false" customHeight="true" outlineLevel="0" collapsed="false">
      <c r="A18" s="49" t="s">
        <v>25</v>
      </c>
      <c r="B18" s="50"/>
      <c r="C18" s="51"/>
      <c r="D18" s="45" t="s">
        <v>18</v>
      </c>
      <c r="E18" s="46" t="n">
        <v>1</v>
      </c>
      <c r="F18" s="48"/>
      <c r="G18" s="46" t="n">
        <f aca="false">$C$5</f>
        <v>10</v>
      </c>
      <c r="H18" s="46" t="n">
        <v>1</v>
      </c>
      <c r="I18" s="48" t="n">
        <f aca="false">+ROUND(E18*F18*G18*H18,2)</f>
        <v>0</v>
      </c>
      <c r="J18" s="48"/>
    </row>
    <row r="19" customFormat="false" ht="14.25" hidden="false" customHeight="true" outlineLevel="0" collapsed="false">
      <c r="A19" s="49" t="s">
        <v>26</v>
      </c>
      <c r="B19" s="50"/>
      <c r="C19" s="51"/>
      <c r="D19" s="45" t="s">
        <v>18</v>
      </c>
      <c r="E19" s="46" t="n">
        <v>1</v>
      </c>
      <c r="F19" s="48"/>
      <c r="G19" s="46" t="n">
        <f aca="false">$C$5</f>
        <v>10</v>
      </c>
      <c r="H19" s="46" t="n">
        <v>0.25</v>
      </c>
      <c r="I19" s="48" t="n">
        <f aca="false">+ROUND(E19*F19*G19*H19,2)</f>
        <v>0</v>
      </c>
      <c r="J19" s="48"/>
    </row>
    <row r="20" customFormat="false" ht="14.25" hidden="false" customHeight="true" outlineLevel="0" collapsed="false">
      <c r="A20" s="49"/>
      <c r="B20" s="50"/>
      <c r="C20" s="51"/>
      <c r="D20" s="45"/>
      <c r="E20" s="46"/>
      <c r="F20" s="48"/>
      <c r="G20" s="46"/>
      <c r="H20" s="46"/>
      <c r="I20" s="48"/>
      <c r="J20" s="48"/>
    </row>
    <row r="21" s="34" customFormat="true" ht="18" hidden="false" customHeight="true" outlineLevel="0" collapsed="false">
      <c r="A21" s="26" t="s">
        <v>27</v>
      </c>
      <c r="B21" s="27"/>
      <c r="C21" s="28"/>
      <c r="D21" s="29"/>
      <c r="E21" s="30"/>
      <c r="F21" s="31"/>
      <c r="G21" s="30"/>
      <c r="H21" s="30"/>
      <c r="I21" s="31"/>
      <c r="J21" s="32" t="n">
        <f aca="false">SUM(I22:I30)</f>
        <v>0</v>
      </c>
    </row>
    <row r="22" customFormat="false" ht="15.95" hidden="false" customHeight="true" outlineLevel="0" collapsed="false">
      <c r="A22" s="52" t="s">
        <v>28</v>
      </c>
      <c r="B22" s="50"/>
      <c r="C22" s="51"/>
      <c r="D22" s="45" t="s">
        <v>18</v>
      </c>
      <c r="E22" s="53" t="n">
        <v>2</v>
      </c>
      <c r="F22" s="47"/>
      <c r="G22" s="46" t="n">
        <f aca="false">$C$5</f>
        <v>10</v>
      </c>
      <c r="H22" s="46" t="n">
        <v>1</v>
      </c>
      <c r="I22" s="48" t="n">
        <f aca="false">+ROUND(E22*F22*G22*H22,2)</f>
        <v>0</v>
      </c>
      <c r="J22" s="48"/>
    </row>
    <row r="23" customFormat="false" ht="15.95" hidden="false" customHeight="true" outlineLevel="0" collapsed="false">
      <c r="A23" s="52" t="s">
        <v>29</v>
      </c>
      <c r="B23" s="50"/>
      <c r="C23" s="51"/>
      <c r="D23" s="45" t="s">
        <v>18</v>
      </c>
      <c r="E23" s="53" t="n">
        <v>1</v>
      </c>
      <c r="F23" s="47"/>
      <c r="G23" s="46" t="n">
        <f aca="false">$C$5</f>
        <v>10</v>
      </c>
      <c r="H23" s="46" t="n">
        <v>1</v>
      </c>
      <c r="I23" s="48" t="n">
        <f aca="false">+ROUND(E23*F23*G23*H23,2)</f>
        <v>0</v>
      </c>
      <c r="J23" s="48"/>
    </row>
    <row r="24" customFormat="false" ht="15.95" hidden="false" customHeight="true" outlineLevel="0" collapsed="false">
      <c r="A24" s="52" t="s">
        <v>30</v>
      </c>
      <c r="B24" s="50"/>
      <c r="C24" s="51"/>
      <c r="D24" s="45" t="s">
        <v>18</v>
      </c>
      <c r="E24" s="53" t="n">
        <v>2</v>
      </c>
      <c r="F24" s="47"/>
      <c r="G24" s="46" t="n">
        <f aca="false">$C$5</f>
        <v>10</v>
      </c>
      <c r="H24" s="46" t="n">
        <v>1</v>
      </c>
      <c r="I24" s="48" t="n">
        <f aca="false">+ROUND(E24*F24*G24*H24,2)</f>
        <v>0</v>
      </c>
      <c r="J24" s="48"/>
      <c r="L24" s="54"/>
    </row>
    <row r="25" customFormat="false" ht="15.95" hidden="false" customHeight="true" outlineLevel="0" collapsed="false">
      <c r="A25" s="52" t="s">
        <v>31</v>
      </c>
      <c r="B25" s="50"/>
      <c r="C25" s="51"/>
      <c r="D25" s="45" t="s">
        <v>32</v>
      </c>
      <c r="E25" s="53" t="n">
        <v>1</v>
      </c>
      <c r="F25" s="47"/>
      <c r="G25" s="46" t="n">
        <f aca="false">$C$5</f>
        <v>10</v>
      </c>
      <c r="H25" s="46" t="n">
        <v>1</v>
      </c>
      <c r="I25" s="48" t="n">
        <f aca="false">+ROUND(E25*F25*G25*H25,2)</f>
        <v>0</v>
      </c>
      <c r="J25" s="48"/>
    </row>
    <row r="26" customFormat="false" ht="15.95" hidden="false" customHeight="true" outlineLevel="0" collapsed="false">
      <c r="A26" s="52" t="s">
        <v>33</v>
      </c>
      <c r="B26" s="50"/>
      <c r="C26" s="51"/>
      <c r="D26" s="45"/>
      <c r="E26" s="53"/>
      <c r="F26" s="47"/>
      <c r="G26" s="46"/>
      <c r="H26" s="46"/>
      <c r="I26" s="48"/>
      <c r="J26" s="48"/>
    </row>
    <row r="27" customFormat="false" ht="15.95" hidden="false" customHeight="true" outlineLevel="0" collapsed="false">
      <c r="A27" s="55" t="s">
        <v>34</v>
      </c>
      <c r="B27" s="50"/>
      <c r="C27" s="51"/>
      <c r="D27" s="45" t="s">
        <v>35</v>
      </c>
      <c r="E27" s="53" t="n">
        <f aca="false">SUM(E11:E17)</f>
        <v>6</v>
      </c>
      <c r="F27" s="47"/>
      <c r="G27" s="46" t="n">
        <v>1</v>
      </c>
      <c r="H27" s="46" t="n">
        <v>1</v>
      </c>
      <c r="I27" s="48" t="n">
        <f aca="false">+ROUND(E27*F27*G27*H27,2)</f>
        <v>0</v>
      </c>
      <c r="J27" s="48"/>
    </row>
    <row r="28" customFormat="false" ht="15.95" hidden="false" customHeight="true" outlineLevel="0" collapsed="false">
      <c r="A28" s="55" t="s">
        <v>36</v>
      </c>
      <c r="B28" s="50"/>
      <c r="C28" s="51"/>
      <c r="D28" s="45" t="s">
        <v>35</v>
      </c>
      <c r="E28" s="53" t="n">
        <f aca="false">+E27</f>
        <v>6</v>
      </c>
      <c r="F28" s="47"/>
      <c r="G28" s="46" t="n">
        <v>1</v>
      </c>
      <c r="H28" s="46" t="n">
        <v>1</v>
      </c>
      <c r="I28" s="48" t="n">
        <f aca="false">+ROUND(E28*F28*G28*H28,2)</f>
        <v>0</v>
      </c>
      <c r="J28" s="48"/>
    </row>
    <row r="29" customFormat="false" ht="15.95" hidden="false" customHeight="true" outlineLevel="0" collapsed="false">
      <c r="A29" s="55" t="s">
        <v>37</v>
      </c>
      <c r="B29" s="50"/>
      <c r="C29" s="51"/>
      <c r="D29" s="45" t="s">
        <v>35</v>
      </c>
      <c r="E29" s="53" t="n">
        <f aca="false">+E28</f>
        <v>6</v>
      </c>
      <c r="F29" s="47"/>
      <c r="G29" s="46" t="n">
        <v>1</v>
      </c>
      <c r="H29" s="46" t="n">
        <v>1</v>
      </c>
      <c r="I29" s="48" t="n">
        <f aca="false">+ROUND(E29*F29*G29*H29,2)</f>
        <v>0</v>
      </c>
      <c r="J29" s="48"/>
    </row>
    <row r="30" customFormat="false" ht="15.95" hidden="false" customHeight="true" outlineLevel="0" collapsed="false">
      <c r="A30" s="52" t="s">
        <v>38</v>
      </c>
      <c r="B30" s="50"/>
      <c r="C30" s="51"/>
      <c r="D30" s="45" t="s">
        <v>39</v>
      </c>
      <c r="E30" s="53" t="n">
        <v>2.5</v>
      </c>
      <c r="F30" s="47"/>
      <c r="G30" s="46" t="n">
        <f aca="false">+G22</f>
        <v>10</v>
      </c>
      <c r="H30" s="46" t="n">
        <v>0.5</v>
      </c>
      <c r="I30" s="48" t="n">
        <f aca="false">+ROUND(E30*F30*G30*H30,2)</f>
        <v>0</v>
      </c>
      <c r="J30" s="48"/>
    </row>
    <row r="31" customFormat="false" ht="15.95" hidden="false" customHeight="true" outlineLevel="0" collapsed="false">
      <c r="A31" s="56"/>
      <c r="B31" s="50"/>
      <c r="C31" s="51"/>
      <c r="D31" s="57"/>
      <c r="E31" s="53"/>
      <c r="F31" s="47"/>
      <c r="G31" s="46"/>
      <c r="H31" s="46"/>
      <c r="I31" s="48"/>
      <c r="J31" s="48"/>
    </row>
    <row r="32" s="34" customFormat="true" ht="18" hidden="false" customHeight="true" outlineLevel="0" collapsed="false">
      <c r="A32" s="26" t="s">
        <v>40</v>
      </c>
      <c r="B32" s="27"/>
      <c r="C32" s="28"/>
      <c r="D32" s="29"/>
      <c r="E32" s="30"/>
      <c r="F32" s="31"/>
      <c r="G32" s="30"/>
      <c r="H32" s="30"/>
      <c r="I32" s="31"/>
      <c r="J32" s="32" t="n">
        <f aca="false">SUM(I33:I39)</f>
        <v>0</v>
      </c>
      <c r="K32" s="54"/>
    </row>
    <row r="33" customFormat="false" ht="15.95" hidden="false" customHeight="true" outlineLevel="0" collapsed="false">
      <c r="A33" s="52" t="s">
        <v>41</v>
      </c>
      <c r="B33" s="50"/>
      <c r="C33" s="51"/>
      <c r="D33" s="45" t="s">
        <v>39</v>
      </c>
      <c r="E33" s="53" t="n">
        <v>1</v>
      </c>
      <c r="F33" s="47"/>
      <c r="G33" s="46" t="n">
        <f aca="false">$C$5</f>
        <v>10</v>
      </c>
      <c r="H33" s="46" t="n">
        <v>1</v>
      </c>
      <c r="I33" s="48" t="n">
        <f aca="false">H33*G33*F33</f>
        <v>0</v>
      </c>
      <c r="J33" s="48"/>
      <c r="K33" s="58"/>
      <c r="L33" s="59"/>
    </row>
    <row r="34" customFormat="false" ht="15.95" hidden="false" customHeight="true" outlineLevel="0" collapsed="false">
      <c r="A34" s="52" t="s">
        <v>42</v>
      </c>
      <c r="B34" s="50"/>
      <c r="C34" s="51"/>
      <c r="D34" s="45" t="s">
        <v>39</v>
      </c>
      <c r="E34" s="53" t="n">
        <v>1</v>
      </c>
      <c r="F34" s="47"/>
      <c r="G34" s="46" t="n">
        <f aca="false">$C$5</f>
        <v>10</v>
      </c>
      <c r="H34" s="46" t="n">
        <v>1</v>
      </c>
      <c r="I34" s="48" t="n">
        <f aca="false">H34*G34*F34</f>
        <v>0</v>
      </c>
      <c r="J34" s="48"/>
      <c r="K34" s="60"/>
    </row>
    <row r="35" customFormat="false" ht="15.95" hidden="false" customHeight="true" outlineLevel="0" collapsed="false">
      <c r="A35" s="52" t="s">
        <v>43</v>
      </c>
      <c r="B35" s="50"/>
      <c r="C35" s="51"/>
      <c r="D35" s="45" t="s">
        <v>39</v>
      </c>
      <c r="E35" s="53" t="n">
        <v>1</v>
      </c>
      <c r="F35" s="47"/>
      <c r="G35" s="46" t="n">
        <f aca="false">$C$5</f>
        <v>10</v>
      </c>
      <c r="H35" s="46" t="n">
        <v>1</v>
      </c>
      <c r="I35" s="48" t="n">
        <f aca="false">H35*G35*F35</f>
        <v>0</v>
      </c>
      <c r="J35" s="48"/>
      <c r="K35" s="58"/>
    </row>
    <row r="36" customFormat="false" ht="15.95" hidden="false" customHeight="true" outlineLevel="0" collapsed="false">
      <c r="A36" s="52" t="s">
        <v>44</v>
      </c>
      <c r="B36" s="50"/>
      <c r="C36" s="51"/>
      <c r="D36" s="45" t="s">
        <v>45</v>
      </c>
      <c r="E36" s="53" t="n">
        <v>1</v>
      </c>
      <c r="F36" s="47"/>
      <c r="G36" s="46" t="n">
        <v>1</v>
      </c>
      <c r="H36" s="46" t="n">
        <v>1</v>
      </c>
      <c r="I36" s="48" t="n">
        <f aca="false">H36*G36*F36</f>
        <v>0</v>
      </c>
      <c r="J36" s="48"/>
      <c r="K36" s="61"/>
    </row>
    <row r="37" customFormat="false" ht="15.95" hidden="false" customHeight="true" outlineLevel="0" collapsed="false">
      <c r="A37" s="52" t="s">
        <v>46</v>
      </c>
      <c r="B37" s="50"/>
      <c r="C37" s="51"/>
      <c r="D37" s="45"/>
      <c r="E37" s="53"/>
      <c r="F37" s="47"/>
      <c r="G37" s="46"/>
      <c r="H37" s="46"/>
      <c r="I37" s="48"/>
      <c r="J37" s="48"/>
      <c r="K37" s="58"/>
    </row>
    <row r="38" customFormat="false" ht="15.95" hidden="false" customHeight="true" outlineLevel="0" collapsed="false">
      <c r="A38" s="56"/>
      <c r="B38" s="50"/>
      <c r="C38" s="51" t="s">
        <v>47</v>
      </c>
      <c r="D38" s="45" t="s">
        <v>35</v>
      </c>
      <c r="E38" s="53" t="n">
        <v>7</v>
      </c>
      <c r="F38" s="48"/>
      <c r="G38" s="46" t="n">
        <v>1</v>
      </c>
      <c r="H38" s="53" t="n">
        <v>1</v>
      </c>
      <c r="I38" s="48" t="n">
        <f aca="false">H38*G38*F38*E38</f>
        <v>0</v>
      </c>
      <c r="J38" s="48"/>
    </row>
    <row r="39" customFormat="false" ht="15.95" hidden="false" customHeight="true" outlineLevel="0" collapsed="false">
      <c r="A39" s="56"/>
      <c r="B39" s="50"/>
      <c r="C39" s="51" t="s">
        <v>48</v>
      </c>
      <c r="D39" s="45" t="s">
        <v>35</v>
      </c>
      <c r="E39" s="53" t="n">
        <v>7</v>
      </c>
      <c r="F39" s="48"/>
      <c r="G39" s="46" t="n">
        <v>1</v>
      </c>
      <c r="H39" s="53" t="n">
        <v>1</v>
      </c>
      <c r="I39" s="48" t="n">
        <f aca="false">H39*G39*F39*E39</f>
        <v>0</v>
      </c>
      <c r="J39" s="48"/>
    </row>
    <row r="40" customFormat="false" ht="15.95" hidden="false" customHeight="true" outlineLevel="0" collapsed="false">
      <c r="A40" s="56"/>
      <c r="B40" s="50"/>
      <c r="C40" s="51"/>
      <c r="D40" s="57"/>
      <c r="E40" s="53"/>
      <c r="F40" s="48"/>
      <c r="G40" s="46"/>
      <c r="H40" s="53"/>
      <c r="I40" s="48"/>
      <c r="J40" s="48"/>
    </row>
    <row r="41" s="34" customFormat="true" ht="18" hidden="false" customHeight="true" outlineLevel="0" collapsed="false">
      <c r="A41" s="26" t="s">
        <v>49</v>
      </c>
      <c r="B41" s="27"/>
      <c r="C41" s="28"/>
      <c r="D41" s="29"/>
      <c r="E41" s="30"/>
      <c r="F41" s="31"/>
      <c r="G41" s="30"/>
      <c r="H41" s="30"/>
      <c r="I41" s="31"/>
      <c r="J41" s="32" t="n">
        <f aca="false">SUM(I43)</f>
        <v>0</v>
      </c>
    </row>
    <row r="42" customFormat="false" ht="15.95" hidden="false" customHeight="true" outlineLevel="0" collapsed="false">
      <c r="A42" s="52" t="s">
        <v>50</v>
      </c>
      <c r="B42" s="50"/>
      <c r="C42" s="51"/>
      <c r="D42" s="57"/>
      <c r="E42" s="53"/>
      <c r="F42" s="48"/>
      <c r="G42" s="46"/>
      <c r="H42" s="53"/>
      <c r="I42" s="48"/>
      <c r="J42" s="48"/>
    </row>
    <row r="43" customFormat="false" ht="15.95" hidden="false" customHeight="true" outlineLevel="0" collapsed="false">
      <c r="A43" s="52" t="s">
        <v>51</v>
      </c>
      <c r="B43" s="50"/>
      <c r="C43" s="51"/>
      <c r="D43" s="45" t="s">
        <v>52</v>
      </c>
      <c r="E43" s="53" t="n">
        <v>1</v>
      </c>
      <c r="F43" s="47"/>
      <c r="G43" s="46" t="n">
        <v>1</v>
      </c>
      <c r="H43" s="53" t="n">
        <v>1</v>
      </c>
      <c r="I43" s="48" t="n">
        <f aca="false">H43*F43*G43*E43</f>
        <v>0</v>
      </c>
      <c r="J43" s="48"/>
      <c r="K43" s="62"/>
      <c r="L43" s="63"/>
    </row>
    <row r="44" customFormat="false" ht="15.95" hidden="false" customHeight="true" outlineLevel="0" collapsed="false">
      <c r="A44" s="56"/>
      <c r="B44" s="50"/>
      <c r="C44" s="51"/>
      <c r="D44" s="57"/>
      <c r="E44" s="53"/>
      <c r="F44" s="47"/>
      <c r="G44" s="47"/>
      <c r="H44" s="48"/>
      <c r="I44" s="48"/>
      <c r="J44" s="48"/>
    </row>
    <row r="45" s="34" customFormat="true" ht="18" hidden="false" customHeight="true" outlineLevel="0" collapsed="false">
      <c r="A45" s="26" t="s">
        <v>53</v>
      </c>
      <c r="B45" s="27"/>
      <c r="C45" s="28"/>
      <c r="D45" s="29"/>
      <c r="E45" s="30"/>
      <c r="F45" s="31"/>
      <c r="G45" s="30"/>
      <c r="H45" s="30"/>
      <c r="I45" s="31"/>
      <c r="J45" s="32" t="n">
        <f aca="false">I47</f>
        <v>0</v>
      </c>
    </row>
    <row r="46" customFormat="false" ht="15.95" hidden="false" customHeight="true" outlineLevel="0" collapsed="false">
      <c r="A46" s="52" t="s">
        <v>54</v>
      </c>
      <c r="B46" s="50"/>
      <c r="C46" s="51"/>
      <c r="D46" s="57"/>
      <c r="E46" s="53"/>
      <c r="F46" s="47"/>
      <c r="G46" s="47"/>
      <c r="H46" s="48"/>
      <c r="I46" s="48"/>
      <c r="J46" s="64"/>
    </row>
    <row r="47" customFormat="false" ht="15.95" hidden="false" customHeight="true" outlineLevel="0" collapsed="false">
      <c r="A47" s="52" t="s">
        <v>55</v>
      </c>
      <c r="B47" s="50"/>
      <c r="C47" s="51"/>
      <c r="D47" s="53" t="s">
        <v>39</v>
      </c>
      <c r="E47" s="65" t="n">
        <v>1</v>
      </c>
      <c r="F47" s="47"/>
      <c r="G47" s="46" t="n">
        <f aca="false">C5</f>
        <v>10</v>
      </c>
      <c r="H47" s="53" t="n">
        <v>0.5</v>
      </c>
      <c r="I47" s="48" t="n">
        <f aca="false">H47*G47*F47</f>
        <v>0</v>
      </c>
      <c r="J47" s="48"/>
    </row>
    <row r="48" customFormat="false" ht="15.95" hidden="false" customHeight="true" outlineLevel="0" collapsed="false">
      <c r="A48" s="52"/>
      <c r="B48" s="50"/>
      <c r="C48" s="51"/>
      <c r="D48" s="45"/>
      <c r="E48" s="65"/>
      <c r="F48" s="47"/>
      <c r="G48" s="46"/>
      <c r="H48" s="53"/>
      <c r="I48" s="48"/>
      <c r="J48" s="48"/>
      <c r="L48" s="61"/>
    </row>
    <row r="49" s="34" customFormat="true" ht="18" hidden="false" customHeight="true" outlineLevel="0" collapsed="false">
      <c r="A49" s="26" t="s">
        <v>56</v>
      </c>
      <c r="B49" s="27"/>
      <c r="C49" s="28"/>
      <c r="D49" s="29"/>
      <c r="E49" s="30"/>
      <c r="F49" s="31"/>
      <c r="G49" s="30"/>
      <c r="H49" s="30"/>
      <c r="I49" s="31"/>
      <c r="J49" s="32" t="n">
        <f aca="false">SUM(I50:I55)</f>
        <v>0</v>
      </c>
    </row>
    <row r="50" customFormat="false" ht="15.6" hidden="false" customHeight="true" outlineLevel="0" collapsed="false">
      <c r="A50" s="52" t="s">
        <v>57</v>
      </c>
      <c r="B50" s="66"/>
      <c r="C50" s="67"/>
      <c r="D50" s="53" t="s">
        <v>35</v>
      </c>
      <c r="E50" s="68" t="n">
        <v>4</v>
      </c>
      <c r="F50" s="47"/>
      <c r="G50" s="47"/>
      <c r="H50" s="48"/>
      <c r="I50" s="48"/>
      <c r="J50" s="48"/>
    </row>
    <row r="51" customFormat="false" ht="15.6" hidden="false" customHeight="true" outlineLevel="0" collapsed="false">
      <c r="A51" s="52" t="s">
        <v>58</v>
      </c>
      <c r="B51" s="69"/>
      <c r="C51" s="51"/>
      <c r="D51" s="53" t="s">
        <v>35</v>
      </c>
      <c r="E51" s="68" t="n">
        <v>4</v>
      </c>
      <c r="F51" s="47"/>
      <c r="G51" s="47"/>
      <c r="H51" s="48"/>
      <c r="I51" s="48"/>
      <c r="J51" s="48"/>
    </row>
    <row r="52" customFormat="false" ht="15.6" hidden="false" customHeight="true" outlineLevel="0" collapsed="false">
      <c r="A52" s="52" t="s">
        <v>59</v>
      </c>
      <c r="B52" s="69"/>
      <c r="C52" s="51"/>
      <c r="D52" s="53" t="s">
        <v>35</v>
      </c>
      <c r="E52" s="68" t="n">
        <v>12</v>
      </c>
      <c r="F52" s="47"/>
      <c r="G52" s="47"/>
      <c r="H52" s="48"/>
      <c r="I52" s="48"/>
      <c r="J52" s="48"/>
    </row>
    <row r="53" customFormat="false" ht="15.6" hidden="false" customHeight="true" outlineLevel="0" collapsed="false">
      <c r="A53" s="52" t="s">
        <v>60</v>
      </c>
      <c r="B53" s="69"/>
      <c r="C53" s="51"/>
      <c r="D53" s="53" t="s">
        <v>35</v>
      </c>
      <c r="E53" s="68" t="n">
        <v>12</v>
      </c>
      <c r="F53" s="47"/>
      <c r="G53" s="47"/>
      <c r="H53" s="48"/>
      <c r="I53" s="48"/>
      <c r="J53" s="48"/>
      <c r="M53" s="70"/>
    </row>
    <row r="54" customFormat="false" ht="15.6" hidden="false" customHeight="true" outlineLevel="0" collapsed="false">
      <c r="A54" s="52" t="s">
        <v>61</v>
      </c>
      <c r="B54" s="69"/>
      <c r="C54" s="71"/>
      <c r="D54" s="53" t="s">
        <v>35</v>
      </c>
      <c r="E54" s="68" t="n">
        <v>12</v>
      </c>
      <c r="F54" s="47"/>
      <c r="G54" s="47"/>
      <c r="H54" s="48"/>
      <c r="I54" s="48"/>
      <c r="J54" s="48"/>
    </row>
    <row r="55" customFormat="false" ht="15.95" hidden="false" customHeight="true" outlineLevel="0" collapsed="false">
      <c r="A55" s="72" t="s">
        <v>62</v>
      </c>
      <c r="B55" s="73"/>
      <c r="C55" s="74"/>
      <c r="D55" s="53" t="s">
        <v>35</v>
      </c>
      <c r="E55" s="75" t="n">
        <v>80</v>
      </c>
      <c r="F55" s="47"/>
      <c r="G55" s="47"/>
      <c r="H55" s="48"/>
      <c r="I55" s="48"/>
      <c r="J55" s="48"/>
    </row>
    <row r="56" customFormat="false" ht="15.95" hidden="false" customHeight="true" outlineLevel="0" collapsed="false">
      <c r="A56" s="56"/>
      <c r="B56" s="50"/>
      <c r="C56" s="50"/>
      <c r="D56" s="76"/>
      <c r="E56" s="77"/>
      <c r="F56" s="78" t="s">
        <v>63</v>
      </c>
      <c r="G56" s="79"/>
      <c r="H56" s="76"/>
      <c r="I56" s="80" t="s">
        <v>64</v>
      </c>
      <c r="J56" s="81"/>
      <c r="L56" s="82"/>
      <c r="M56" s="82"/>
    </row>
    <row r="57" customFormat="false" ht="15.95" hidden="false" customHeight="true" outlineLevel="0" collapsed="false">
      <c r="A57" s="56"/>
      <c r="B57" s="50"/>
      <c r="C57" s="50"/>
      <c r="D57" s="83"/>
      <c r="E57" s="65"/>
      <c r="F57" s="84" t="s">
        <v>65</v>
      </c>
      <c r="G57" s="85"/>
      <c r="H57" s="83"/>
      <c r="I57" s="86" t="s">
        <v>64</v>
      </c>
      <c r="J57" s="87"/>
    </row>
    <row r="58" customFormat="false" ht="15.95" hidden="false" customHeight="true" outlineLevel="0" collapsed="false">
      <c r="A58" s="56"/>
      <c r="B58" s="50"/>
      <c r="C58" s="50"/>
      <c r="D58" s="83"/>
      <c r="E58" s="65"/>
      <c r="F58" s="85" t="s">
        <v>13</v>
      </c>
      <c r="G58" s="85"/>
      <c r="H58" s="83"/>
      <c r="I58" s="86" t="s">
        <v>64</v>
      </c>
      <c r="J58" s="57"/>
    </row>
    <row r="59" customFormat="false" ht="15.95" hidden="false" customHeight="true" outlineLevel="0" collapsed="false">
      <c r="A59" s="56"/>
      <c r="B59" s="50"/>
      <c r="C59" s="50"/>
      <c r="D59" s="83"/>
      <c r="E59" s="65"/>
      <c r="F59" s="85" t="s">
        <v>66</v>
      </c>
      <c r="G59" s="85"/>
      <c r="H59" s="83"/>
      <c r="I59" s="86" t="s">
        <v>64</v>
      </c>
      <c r="J59" s="87"/>
    </row>
    <row r="60" customFormat="false" ht="24" hidden="false" customHeight="true" outlineLevel="0" collapsed="false">
      <c r="A60" s="88"/>
      <c r="B60" s="89"/>
      <c r="C60" s="89"/>
      <c r="D60" s="90"/>
      <c r="E60" s="91" t="s">
        <v>67</v>
      </c>
      <c r="F60" s="92" t="s">
        <v>68</v>
      </c>
      <c r="G60" s="92"/>
      <c r="H60" s="93"/>
      <c r="I60" s="94" t="s">
        <v>64</v>
      </c>
      <c r="J60" s="95" t="n">
        <f aca="false">SUM(J58:J59)</f>
        <v>0</v>
      </c>
      <c r="K60" s="2"/>
      <c r="L60" s="96"/>
      <c r="M60" s="97"/>
    </row>
    <row r="61" customFormat="false" ht="19.9" hidden="false" customHeight="true" outlineLevel="0" collapsed="false">
      <c r="A61" s="98"/>
      <c r="B61" s="99"/>
      <c r="C61" s="99"/>
      <c r="D61" s="99"/>
      <c r="E61" s="100"/>
      <c r="F61" s="101"/>
      <c r="G61" s="102"/>
      <c r="H61" s="103"/>
      <c r="I61" s="104"/>
      <c r="J61" s="105"/>
      <c r="K61" s="106"/>
      <c r="L61" s="106"/>
      <c r="M61" s="10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15" customFormat="true" ht="18" hidden="false" customHeight="true" outlineLevel="0" collapsed="false">
      <c r="A62" s="108" t="s">
        <v>69</v>
      </c>
      <c r="B62" s="109"/>
      <c r="C62" s="110"/>
      <c r="D62" s="110"/>
      <c r="E62" s="111"/>
      <c r="F62" s="112"/>
      <c r="G62" s="111"/>
      <c r="H62" s="113"/>
      <c r="I62" s="112"/>
      <c r="J62" s="114" t="n">
        <f aca="false">SUM(I63)</f>
        <v>0</v>
      </c>
      <c r="K62" s="106"/>
      <c r="L62" s="106"/>
    </row>
    <row r="63" customFormat="false" ht="15.95" hidden="false" customHeight="true" outlineLevel="0" collapsed="false">
      <c r="A63" s="116" t="s">
        <v>69</v>
      </c>
      <c r="B63" s="99"/>
      <c r="C63" s="117"/>
      <c r="D63" s="118" t="s">
        <v>70</v>
      </c>
      <c r="E63" s="119" t="n">
        <v>1</v>
      </c>
      <c r="F63" s="120" t="n">
        <v>11000</v>
      </c>
      <c r="G63" s="121" t="n">
        <v>2</v>
      </c>
      <c r="H63" s="119" t="n">
        <v>0.5</v>
      </c>
      <c r="I63" s="122"/>
      <c r="J63" s="123"/>
      <c r="K63" s="106"/>
      <c r="L63" s="10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124"/>
      <c r="B64" s="125"/>
      <c r="C64" s="125"/>
      <c r="D64" s="125"/>
      <c r="E64" s="126"/>
      <c r="F64" s="127" t="s">
        <v>63</v>
      </c>
      <c r="G64" s="128"/>
      <c r="H64" s="129"/>
      <c r="I64" s="130" t="s">
        <v>64</v>
      </c>
      <c r="J64" s="131"/>
      <c r="K64" s="106"/>
      <c r="L64" s="10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98"/>
      <c r="B65" s="99"/>
      <c r="C65" s="99"/>
      <c r="D65" s="99"/>
      <c r="E65" s="100"/>
      <c r="F65" s="132" t="s">
        <v>65</v>
      </c>
      <c r="G65" s="133"/>
      <c r="H65" s="134"/>
      <c r="I65" s="135" t="s">
        <v>64</v>
      </c>
      <c r="J65" s="136"/>
      <c r="K65" s="106"/>
      <c r="L65" s="10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98"/>
      <c r="B66" s="99"/>
      <c r="C66" s="99" t="s">
        <v>71</v>
      </c>
      <c r="D66" s="99"/>
      <c r="E66" s="100"/>
      <c r="F66" s="132" t="s">
        <v>13</v>
      </c>
      <c r="G66" s="133"/>
      <c r="H66" s="134"/>
      <c r="I66" s="135" t="s">
        <v>64</v>
      </c>
      <c r="J66" s="137"/>
      <c r="K66" s="106"/>
      <c r="L66" s="10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98"/>
      <c r="B67" s="99"/>
      <c r="C67" s="99"/>
      <c r="D67" s="99"/>
      <c r="E67" s="100"/>
      <c r="F67" s="132" t="s">
        <v>66</v>
      </c>
      <c r="G67" s="133"/>
      <c r="H67" s="134"/>
      <c r="I67" s="135" t="s">
        <v>64</v>
      </c>
      <c r="J67" s="138"/>
      <c r="K67" s="106"/>
      <c r="L67" s="10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45" hidden="false" customHeight="true" outlineLevel="0" collapsed="false">
      <c r="A68" s="139"/>
      <c r="B68" s="140"/>
      <c r="C68" s="140"/>
      <c r="D68" s="140"/>
      <c r="E68" s="91" t="s">
        <v>72</v>
      </c>
      <c r="F68" s="92" t="s">
        <v>73</v>
      </c>
      <c r="G68" s="141"/>
      <c r="H68" s="142"/>
      <c r="I68" s="143" t="s">
        <v>64</v>
      </c>
      <c r="J68" s="144" t="n">
        <f aca="false">SUM(J66:J67)</f>
        <v>0</v>
      </c>
      <c r="K68" s="82"/>
      <c r="L68" s="106"/>
      <c r="M68" s="107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6"/>
      <c r="B69" s="50"/>
      <c r="C69" s="50"/>
      <c r="D69" s="83"/>
      <c r="E69" s="83"/>
      <c r="F69" s="50"/>
      <c r="G69" s="50"/>
      <c r="H69" s="50"/>
      <c r="I69" s="50"/>
      <c r="J69" s="51"/>
      <c r="L69" s="106"/>
    </row>
    <row r="70" customFormat="false" ht="12.75" hidden="false" customHeight="false" outlineLevel="0" collapsed="false">
      <c r="A70" s="56"/>
      <c r="B70" s="50"/>
      <c r="C70" s="50"/>
      <c r="D70" s="145" t="s">
        <v>74</v>
      </c>
      <c r="E70" s="145"/>
      <c r="F70" s="145"/>
      <c r="G70" s="145"/>
      <c r="H70" s="145"/>
      <c r="I70" s="145"/>
      <c r="J70" s="146" t="n">
        <f aca="false">+J60</f>
        <v>0</v>
      </c>
      <c r="L70" s="106"/>
    </row>
    <row r="71" customFormat="false" ht="12.75" hidden="false" customHeight="false" outlineLevel="0" collapsed="false">
      <c r="A71" s="56"/>
      <c r="B71" s="50"/>
      <c r="C71" s="50"/>
      <c r="D71" s="145" t="s">
        <v>75</v>
      </c>
      <c r="E71" s="145"/>
      <c r="F71" s="145"/>
      <c r="G71" s="145"/>
      <c r="H71" s="145"/>
      <c r="I71" s="145"/>
      <c r="J71" s="146" t="n">
        <f aca="false">+J68</f>
        <v>0</v>
      </c>
      <c r="L71" s="106"/>
    </row>
    <row r="72" customFormat="false" ht="12.75" hidden="false" customHeight="false" outlineLevel="0" collapsed="false">
      <c r="A72" s="56"/>
      <c r="B72" s="50"/>
      <c r="C72" s="50"/>
      <c r="D72" s="145" t="s">
        <v>76</v>
      </c>
      <c r="E72" s="145"/>
      <c r="F72" s="145"/>
      <c r="G72" s="145"/>
      <c r="H72" s="145"/>
      <c r="I72" s="145"/>
      <c r="J72" s="146" t="n">
        <f aca="false">SUM(J70:J71)</f>
        <v>0</v>
      </c>
      <c r="L72" s="147"/>
    </row>
    <row r="73" customFormat="false" ht="12.75" hidden="false" customHeight="false" outlineLevel="0" collapsed="false">
      <c r="A73" s="139"/>
      <c r="B73" s="140"/>
      <c r="C73" s="140"/>
      <c r="D73" s="140"/>
      <c r="E73" s="140"/>
      <c r="F73" s="148"/>
      <c r="G73" s="149"/>
      <c r="H73" s="150"/>
      <c r="I73" s="151"/>
      <c r="J73" s="152"/>
      <c r="L73" s="106"/>
      <c r="M73" s="10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F74" s="153"/>
      <c r="G74" s="154"/>
      <c r="H74" s="155"/>
      <c r="I74" s="156"/>
      <c r="J74" s="157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A77" s="2"/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  <c r="J79" s="158"/>
    </row>
  </sheetData>
  <mergeCells count="16">
    <mergeCell ref="A1:J1"/>
    <mergeCell ref="A2:J3"/>
    <mergeCell ref="D6:E6"/>
    <mergeCell ref="A7:C8"/>
    <mergeCell ref="D7:D8"/>
    <mergeCell ref="E7:E8"/>
    <mergeCell ref="F7:F8"/>
    <mergeCell ref="G7:G8"/>
    <mergeCell ref="H7:H8"/>
    <mergeCell ref="I7:I8"/>
    <mergeCell ref="J7:J8"/>
    <mergeCell ref="A11:C11"/>
    <mergeCell ref="A17:C17"/>
    <mergeCell ref="D70:I70"/>
    <mergeCell ref="D71:I71"/>
    <mergeCell ref="D72:I72"/>
  </mergeCells>
  <printOptions headings="false" gridLines="false" gridLinesSet="true" horizontalCentered="true" verticalCentered="false"/>
  <pageMargins left="0.7875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45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42"/>
    <col collapsed="false" customWidth="true" hidden="false" outlineLevel="0" max="3" min="3" style="0" width="55.28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9.56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3" min="12" style="0" width="11.42"/>
    <col collapsed="false" customWidth="true" hidden="false" outlineLevel="0" max="14" min="14" style="0" width="14.28"/>
    <col collapsed="false" customWidth="true" hidden="false" outlineLevel="0" max="16" min="15" style="0" width="11.42"/>
    <col collapsed="false" customWidth="true" hidden="false" outlineLevel="0" max="17" min="17" style="0" width="18.28"/>
  </cols>
  <sheetData>
    <row r="2" customFormat="false" ht="20.25" hidden="false" customHeight="true" outlineLevel="0" collapsed="false">
      <c r="A2" s="159" t="s">
        <v>0</v>
      </c>
      <c r="B2" s="159"/>
      <c r="C2" s="159"/>
      <c r="D2" s="159"/>
      <c r="E2" s="159"/>
      <c r="F2" s="159"/>
      <c r="G2" s="159"/>
      <c r="H2" s="159"/>
      <c r="I2" s="159"/>
      <c r="J2" s="159"/>
    </row>
    <row r="4" customFormat="false" ht="18" hidden="false" customHeight="false" outlineLevel="0" collapsed="false">
      <c r="A4" s="160" t="s">
        <v>77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5.75" hidden="false" customHeight="false" outlineLevel="0" collapsed="false">
      <c r="A5" s="161" t="s">
        <v>78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5.75" hidden="false" customHeight="false" outlineLevel="0" collapsed="false">
      <c r="A6" s="162" t="s">
        <v>79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fals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5.75" hidden="false" customHeight="false" outlineLevel="0" collapsed="false">
      <c r="A8" s="165" t="s">
        <v>4</v>
      </c>
      <c r="B8" s="165" t="s">
        <v>5</v>
      </c>
      <c r="C8" s="166" t="n">
        <v>6</v>
      </c>
      <c r="D8" s="165"/>
      <c r="E8" s="164"/>
      <c r="F8" s="164"/>
      <c r="G8" s="164"/>
      <c r="H8" s="164"/>
      <c r="I8" s="164"/>
      <c r="J8" s="164"/>
    </row>
    <row r="9" customFormat="false" ht="15.75" hidden="false" customHeight="false" outlineLevel="0" collapsed="false">
      <c r="A9" s="165" t="s">
        <v>80</v>
      </c>
      <c r="B9" s="165" t="s">
        <v>81</v>
      </c>
      <c r="C9" s="167" t="s">
        <v>82</v>
      </c>
      <c r="D9" s="165"/>
      <c r="E9" s="168"/>
      <c r="F9" s="168"/>
      <c r="G9" s="168"/>
      <c r="H9" s="168"/>
      <c r="I9" s="168"/>
      <c r="J9" s="168"/>
    </row>
    <row r="10" customFormat="false" ht="15.75" hidden="false" customHeight="false" outlineLevel="0" collapsed="false">
      <c r="A10" s="169" t="s">
        <v>83</v>
      </c>
      <c r="B10" s="165" t="s">
        <v>84</v>
      </c>
      <c r="C10" s="170" t="s">
        <v>85</v>
      </c>
      <c r="D10" s="165"/>
      <c r="E10" s="168"/>
      <c r="F10" s="168"/>
      <c r="G10" s="168"/>
      <c r="H10" s="168"/>
      <c r="I10" s="168"/>
      <c r="J10" s="168"/>
    </row>
    <row r="11" customFormat="false" ht="15.75" hidden="false" customHeight="false" outlineLevel="0" collapsed="false">
      <c r="A11" s="171" t="s">
        <v>86</v>
      </c>
      <c r="B11" s="171"/>
      <c r="C11" s="172" t="n">
        <v>11500000</v>
      </c>
      <c r="D11" s="173"/>
      <c r="E11" s="173"/>
      <c r="F11" s="168"/>
      <c r="G11" s="168"/>
      <c r="H11" s="168"/>
      <c r="I11" s="174"/>
      <c r="J11" s="174"/>
    </row>
    <row r="12" customFormat="false" ht="15.75" hidden="false" customHeight="false" outlineLevel="0" collapsed="false">
      <c r="C12" s="175"/>
    </row>
    <row r="13" customFormat="false" ht="25.5" hidden="false" customHeight="true" outlineLevel="0" collapsed="false">
      <c r="A13" s="176" t="s">
        <v>6</v>
      </c>
      <c r="B13" s="176"/>
      <c r="C13" s="176"/>
      <c r="D13" s="177" t="s">
        <v>7</v>
      </c>
      <c r="E13" s="177" t="s">
        <v>8</v>
      </c>
      <c r="F13" s="177" t="s">
        <v>87</v>
      </c>
      <c r="G13" s="177" t="s">
        <v>10</v>
      </c>
      <c r="H13" s="177" t="s">
        <v>11</v>
      </c>
      <c r="I13" s="177" t="s">
        <v>12</v>
      </c>
      <c r="J13" s="178" t="s">
        <v>13</v>
      </c>
    </row>
    <row r="14" customFormat="false" ht="25.5" hidden="false" customHeight="true" outlineLevel="0" collapsed="false">
      <c r="A14" s="176"/>
      <c r="B14" s="176"/>
      <c r="C14" s="176"/>
      <c r="D14" s="177"/>
      <c r="E14" s="177"/>
      <c r="F14" s="177" t="s">
        <v>14</v>
      </c>
      <c r="G14" s="177"/>
      <c r="H14" s="177"/>
      <c r="I14" s="177"/>
      <c r="J14" s="178"/>
    </row>
    <row r="15" customFormat="false" ht="13.5" hidden="false" customHeight="false" outlineLevel="0" collapsed="false">
      <c r="A15" s="179"/>
      <c r="B15" s="180"/>
      <c r="C15" s="181"/>
      <c r="D15" s="181"/>
      <c r="E15" s="182"/>
      <c r="F15" s="182"/>
      <c r="G15" s="182"/>
      <c r="H15" s="182"/>
      <c r="I15" s="182"/>
      <c r="J15" s="183"/>
    </row>
    <row r="16" customFormat="false" ht="15" hidden="false" customHeight="false" outlineLevel="0" collapsed="false">
      <c r="A16" s="184" t="s">
        <v>88</v>
      </c>
      <c r="B16" s="185"/>
      <c r="C16" s="186"/>
      <c r="D16" s="186"/>
      <c r="E16" s="187"/>
      <c r="F16" s="187"/>
      <c r="G16" s="187"/>
      <c r="H16" s="187"/>
      <c r="I16" s="187"/>
      <c r="J16" s="188" t="n">
        <f aca="false">SUM(I17:I23)</f>
        <v>162000</v>
      </c>
      <c r="K16" s="189" t="n">
        <v>372438.89</v>
      </c>
      <c r="L16" s="190" t="n">
        <f aca="false">K16-J16</f>
        <v>210438.89</v>
      </c>
    </row>
    <row r="17" customFormat="false" ht="15.95" hidden="false" customHeight="true" outlineLevel="0" collapsed="false">
      <c r="A17" s="191" t="s">
        <v>89</v>
      </c>
      <c r="B17" s="185"/>
      <c r="C17" s="186"/>
      <c r="D17" s="192" t="s">
        <v>18</v>
      </c>
      <c r="E17" s="193" t="n">
        <v>1</v>
      </c>
      <c r="F17" s="194" t="n">
        <v>8000</v>
      </c>
      <c r="G17" s="195" t="n">
        <v>6</v>
      </c>
      <c r="H17" s="196" t="n">
        <v>1</v>
      </c>
      <c r="I17" s="197" t="n">
        <f aca="false">H17*G17*F17</f>
        <v>48000</v>
      </c>
      <c r="J17" s="197"/>
      <c r="L17" s="198"/>
    </row>
    <row r="18" customFormat="false" ht="15.95" hidden="false" customHeight="true" outlineLevel="0" collapsed="false">
      <c r="A18" s="191" t="s">
        <v>90</v>
      </c>
      <c r="B18" s="185"/>
      <c r="C18" s="186"/>
      <c r="D18" s="192" t="s">
        <v>18</v>
      </c>
      <c r="E18" s="193" t="n">
        <v>1</v>
      </c>
      <c r="F18" s="194" t="n">
        <v>6000</v>
      </c>
      <c r="G18" s="195" t="n">
        <v>6</v>
      </c>
      <c r="H18" s="196" t="n">
        <v>1</v>
      </c>
      <c r="I18" s="197" t="n">
        <f aca="false">H18*G18*F18*E18</f>
        <v>36000</v>
      </c>
      <c r="J18" s="197"/>
      <c r="L18" s="199"/>
    </row>
    <row r="19" customFormat="false" ht="15.95" hidden="false" customHeight="true" outlineLevel="0" collapsed="false">
      <c r="A19" s="191" t="s">
        <v>91</v>
      </c>
      <c r="B19" s="185"/>
      <c r="C19" s="186"/>
      <c r="D19" s="192" t="s">
        <v>18</v>
      </c>
      <c r="E19" s="193" t="n">
        <v>1</v>
      </c>
      <c r="F19" s="194" t="n">
        <v>5000</v>
      </c>
      <c r="G19" s="195" t="n">
        <v>6</v>
      </c>
      <c r="H19" s="196" t="n">
        <v>1</v>
      </c>
      <c r="I19" s="197" t="n">
        <f aca="false">H19*G19*F19*E19</f>
        <v>30000</v>
      </c>
      <c r="J19" s="197"/>
      <c r="L19" s="199"/>
    </row>
    <row r="20" customFormat="false" ht="15.95" hidden="false" customHeight="true" outlineLevel="0" collapsed="false">
      <c r="A20" s="191" t="s">
        <v>92</v>
      </c>
      <c r="B20" s="185"/>
      <c r="C20" s="186"/>
      <c r="D20" s="192" t="s">
        <v>18</v>
      </c>
      <c r="E20" s="193" t="n">
        <v>1</v>
      </c>
      <c r="F20" s="194" t="n">
        <v>4000</v>
      </c>
      <c r="G20" s="195" t="n">
        <v>6</v>
      </c>
      <c r="H20" s="196" t="n">
        <v>0.8</v>
      </c>
      <c r="I20" s="197" t="n">
        <f aca="false">H20*G20*F20</f>
        <v>19200</v>
      </c>
      <c r="J20" s="197"/>
      <c r="L20" s="199"/>
    </row>
    <row r="21" customFormat="false" ht="15.95" hidden="false" customHeight="true" outlineLevel="0" collapsed="false">
      <c r="A21" s="191" t="s">
        <v>93</v>
      </c>
      <c r="B21" s="185"/>
      <c r="C21" s="186"/>
      <c r="D21" s="192" t="s">
        <v>18</v>
      </c>
      <c r="E21" s="193" t="n">
        <v>1</v>
      </c>
      <c r="F21" s="194" t="n">
        <v>4000</v>
      </c>
      <c r="G21" s="195" t="n">
        <v>6</v>
      </c>
      <c r="H21" s="196" t="n">
        <v>0.8</v>
      </c>
      <c r="I21" s="197" t="n">
        <f aca="false">H21*G21*F21</f>
        <v>19200</v>
      </c>
      <c r="J21" s="197"/>
      <c r="L21" s="199"/>
      <c r="N21" s="200" t="s">
        <v>94</v>
      </c>
      <c r="O21" s="200" t="s">
        <v>95</v>
      </c>
      <c r="P21" s="201" t="s">
        <v>96</v>
      </c>
      <c r="Q21" s="202" t="s">
        <v>97</v>
      </c>
      <c r="R21" s="202" t="s">
        <v>98</v>
      </c>
      <c r="S21" s="203" t="s">
        <v>10</v>
      </c>
      <c r="T21" s="204" t="s">
        <v>99</v>
      </c>
    </row>
    <row r="22" customFormat="false" ht="15.95" hidden="false" customHeight="true" outlineLevel="0" collapsed="false">
      <c r="A22" s="191" t="s">
        <v>100</v>
      </c>
      <c r="B22" s="185"/>
      <c r="C22" s="186"/>
      <c r="D22" s="192" t="s">
        <v>18</v>
      </c>
      <c r="E22" s="193" t="n">
        <v>1</v>
      </c>
      <c r="F22" s="194" t="n">
        <v>4000</v>
      </c>
      <c r="G22" s="195" t="n">
        <v>6</v>
      </c>
      <c r="H22" s="196" t="n">
        <v>0.2</v>
      </c>
      <c r="I22" s="197" t="n">
        <f aca="false">H22*G22*F22</f>
        <v>4800</v>
      </c>
      <c r="J22" s="187"/>
      <c r="M22" s="205" t="s">
        <v>101</v>
      </c>
      <c r="N22" s="206" t="n">
        <f aca="false">SUM(J16+J25)</f>
        <v>195000</v>
      </c>
      <c r="O22" s="207" t="n">
        <v>1.4</v>
      </c>
      <c r="P22" s="206" t="n">
        <f aca="false">N22*O22/100</f>
        <v>2730</v>
      </c>
      <c r="Q22" s="207" t="n">
        <v>1.2154</v>
      </c>
      <c r="R22" s="206" t="n">
        <f aca="false">P22*Q22</f>
        <v>3318.042</v>
      </c>
      <c r="S22" s="208" t="n">
        <v>5</v>
      </c>
      <c r="T22" s="206" t="n">
        <f aca="false">R22*S22</f>
        <v>16590.21</v>
      </c>
    </row>
    <row r="23" customFormat="false" ht="15.95" hidden="false" customHeight="true" outlineLevel="0" collapsed="false">
      <c r="A23" s="191" t="s">
        <v>102</v>
      </c>
      <c r="B23" s="185"/>
      <c r="C23" s="186"/>
      <c r="D23" s="192" t="s">
        <v>18</v>
      </c>
      <c r="E23" s="193" t="n">
        <v>1</v>
      </c>
      <c r="F23" s="194" t="n">
        <v>4000</v>
      </c>
      <c r="G23" s="195" t="n">
        <v>6</v>
      </c>
      <c r="H23" s="196" t="n">
        <v>0.2</v>
      </c>
      <c r="I23" s="197" t="n">
        <f aca="false">H23*G23*F23</f>
        <v>4800</v>
      </c>
      <c r="J23" s="187"/>
      <c r="M23" s="205" t="s">
        <v>103</v>
      </c>
      <c r="N23" s="206"/>
      <c r="P23" s="209"/>
      <c r="T23" s="206" t="n">
        <f aca="false">T22*0.18</f>
        <v>2986.2378</v>
      </c>
    </row>
    <row r="24" customFormat="false" ht="15.95" hidden="false" customHeight="true" outlineLevel="0" collapsed="false">
      <c r="A24" s="191"/>
      <c r="B24" s="185"/>
      <c r="C24" s="186"/>
      <c r="D24" s="186"/>
      <c r="E24" s="193"/>
      <c r="F24" s="197"/>
      <c r="G24" s="195"/>
      <c r="H24" s="196"/>
      <c r="I24" s="197"/>
      <c r="J24" s="187"/>
      <c r="T24" s="210" t="n">
        <f aca="false">SUM(T22:T23)</f>
        <v>19576.4478</v>
      </c>
    </row>
    <row r="25" customFormat="false" ht="15.95" hidden="false" customHeight="true" outlineLevel="0" collapsed="false">
      <c r="A25" s="184" t="s">
        <v>104</v>
      </c>
      <c r="B25" s="185"/>
      <c r="C25" s="186"/>
      <c r="D25" s="186"/>
      <c r="E25" s="193"/>
      <c r="F25" s="197"/>
      <c r="G25" s="195"/>
      <c r="H25" s="196"/>
      <c r="I25" s="197"/>
      <c r="J25" s="188" t="n">
        <f aca="false">SUM(I26:I28)</f>
        <v>33000</v>
      </c>
    </row>
    <row r="26" customFormat="false" ht="15.95" hidden="false" customHeight="true" outlineLevel="0" collapsed="false">
      <c r="A26" s="191" t="s">
        <v>105</v>
      </c>
      <c r="B26" s="185"/>
      <c r="C26" s="186"/>
      <c r="D26" s="192" t="s">
        <v>18</v>
      </c>
      <c r="E26" s="193" t="n">
        <v>1</v>
      </c>
      <c r="F26" s="194" t="n">
        <v>2500</v>
      </c>
      <c r="G26" s="195" t="n">
        <v>6</v>
      </c>
      <c r="H26" s="196" t="n">
        <v>1</v>
      </c>
      <c r="I26" s="197" t="n">
        <f aca="false">H26*G26*F26</f>
        <v>15000</v>
      </c>
      <c r="J26" s="187"/>
    </row>
    <row r="27" customFormat="false" ht="15.95" hidden="false" customHeight="true" outlineLevel="0" collapsed="false">
      <c r="A27" s="191" t="s">
        <v>106</v>
      </c>
      <c r="B27" s="185"/>
      <c r="C27" s="186"/>
      <c r="D27" s="192" t="s">
        <v>18</v>
      </c>
      <c r="E27" s="193" t="n">
        <v>1</v>
      </c>
      <c r="F27" s="194" t="n">
        <v>2500</v>
      </c>
      <c r="G27" s="195" t="n">
        <v>6</v>
      </c>
      <c r="H27" s="196" t="n">
        <v>0.4</v>
      </c>
      <c r="I27" s="197" t="n">
        <f aca="false">H27*G27*F27</f>
        <v>6000</v>
      </c>
      <c r="J27" s="187"/>
    </row>
    <row r="28" customFormat="false" ht="15.95" hidden="false" customHeight="true" outlineLevel="0" collapsed="false">
      <c r="A28" s="191" t="s">
        <v>107</v>
      </c>
      <c r="B28" s="185"/>
      <c r="C28" s="186"/>
      <c r="D28" s="192" t="s">
        <v>18</v>
      </c>
      <c r="E28" s="193" t="n">
        <v>1</v>
      </c>
      <c r="F28" s="194" t="n">
        <v>2000</v>
      </c>
      <c r="G28" s="195" t="n">
        <v>6</v>
      </c>
      <c r="H28" s="196" t="n">
        <v>1</v>
      </c>
      <c r="I28" s="197" t="n">
        <f aca="false">H28*G28*F28</f>
        <v>12000</v>
      </c>
      <c r="J28" s="187"/>
    </row>
    <row r="29" customFormat="false" ht="15.95" hidden="false" customHeight="true" outlineLevel="0" collapsed="false">
      <c r="A29" s="191"/>
      <c r="B29" s="185"/>
      <c r="C29" s="186"/>
      <c r="D29" s="186"/>
      <c r="E29" s="193"/>
      <c r="F29" s="197"/>
      <c r="G29" s="195"/>
      <c r="H29" s="193"/>
      <c r="I29" s="197"/>
      <c r="J29" s="187"/>
    </row>
    <row r="30" customFormat="false" ht="15.95" hidden="false" customHeight="true" outlineLevel="0" collapsed="false">
      <c r="A30" s="184" t="s">
        <v>108</v>
      </c>
      <c r="B30" s="185"/>
      <c r="C30" s="186"/>
      <c r="D30" s="186"/>
      <c r="E30" s="193"/>
      <c r="F30" s="197"/>
      <c r="G30" s="195"/>
      <c r="H30" s="193"/>
      <c r="I30" s="197"/>
      <c r="J30" s="188" t="n">
        <f aca="false">SUM(I31:I32)</f>
        <v>16200</v>
      </c>
    </row>
    <row r="31" customFormat="false" ht="15.95" hidden="false" customHeight="true" outlineLevel="0" collapsed="false">
      <c r="A31" s="191" t="s">
        <v>109</v>
      </c>
      <c r="B31" s="185"/>
      <c r="C31" s="186"/>
      <c r="D31" s="192" t="s">
        <v>18</v>
      </c>
      <c r="E31" s="193" t="n">
        <v>1</v>
      </c>
      <c r="F31" s="194" t="n">
        <v>1200</v>
      </c>
      <c r="G31" s="195" t="n">
        <v>6</v>
      </c>
      <c r="H31" s="196" t="n">
        <v>1</v>
      </c>
      <c r="I31" s="197" t="n">
        <f aca="false">H31*G31*F31</f>
        <v>7200</v>
      </c>
      <c r="J31" s="187"/>
    </row>
    <row r="32" customFormat="false" ht="15.95" hidden="false" customHeight="true" outlineLevel="0" collapsed="false">
      <c r="A32" s="191" t="s">
        <v>25</v>
      </c>
      <c r="B32" s="185"/>
      <c r="C32" s="186"/>
      <c r="D32" s="192" t="s">
        <v>18</v>
      </c>
      <c r="E32" s="193" t="n">
        <v>1</v>
      </c>
      <c r="F32" s="194" t="n">
        <v>1500</v>
      </c>
      <c r="G32" s="195" t="n">
        <v>6</v>
      </c>
      <c r="H32" s="196" t="n">
        <v>1</v>
      </c>
      <c r="I32" s="197" t="n">
        <f aca="false">H32*G32*F32</f>
        <v>9000</v>
      </c>
      <c r="J32" s="187"/>
    </row>
    <row r="33" customFormat="false" ht="15.95" hidden="false" customHeight="true" outlineLevel="0" collapsed="false">
      <c r="A33" s="191"/>
      <c r="B33" s="185"/>
      <c r="C33" s="186"/>
      <c r="D33" s="186"/>
      <c r="E33" s="193"/>
      <c r="F33" s="197"/>
      <c r="G33" s="195"/>
      <c r="H33" s="193"/>
      <c r="I33" s="197"/>
      <c r="J33" s="187"/>
    </row>
    <row r="34" customFormat="false" ht="15.95" hidden="false" customHeight="true" outlineLevel="0" collapsed="false">
      <c r="A34" s="184" t="s">
        <v>110</v>
      </c>
      <c r="B34" s="185"/>
      <c r="C34" s="186"/>
      <c r="D34" s="186"/>
      <c r="E34" s="193"/>
      <c r="F34" s="197"/>
      <c r="G34" s="195"/>
      <c r="H34" s="193"/>
      <c r="I34" s="197"/>
      <c r="J34" s="188" t="n">
        <f aca="false">SUM(I35:I41)</f>
        <v>55620</v>
      </c>
    </row>
    <row r="35" customFormat="false" ht="15.95" hidden="false" customHeight="true" outlineLevel="0" collapsed="false">
      <c r="A35" s="191" t="s">
        <v>111</v>
      </c>
      <c r="B35" s="185"/>
      <c r="C35" s="186"/>
      <c r="D35" s="192" t="s">
        <v>39</v>
      </c>
      <c r="E35" s="193" t="n">
        <v>1</v>
      </c>
      <c r="F35" s="194" t="n">
        <v>5400</v>
      </c>
      <c r="G35" s="195" t="n">
        <v>6</v>
      </c>
      <c r="H35" s="196" t="n">
        <v>1</v>
      </c>
      <c r="I35" s="197" t="n">
        <f aca="false">H35*G35*F35</f>
        <v>32400</v>
      </c>
      <c r="J35" s="187"/>
    </row>
    <row r="36" customFormat="false" ht="15.95" hidden="false" customHeight="true" outlineLevel="0" collapsed="false">
      <c r="A36" s="191" t="s">
        <v>112</v>
      </c>
      <c r="B36" s="185"/>
      <c r="C36" s="186"/>
      <c r="D36" s="192" t="s">
        <v>18</v>
      </c>
      <c r="E36" s="193" t="n">
        <v>5</v>
      </c>
      <c r="F36" s="194" t="n">
        <v>50</v>
      </c>
      <c r="G36" s="195" t="n">
        <v>6</v>
      </c>
      <c r="H36" s="196" t="n">
        <v>1</v>
      </c>
      <c r="I36" s="197" t="n">
        <f aca="false">H36*G36*F36*E36</f>
        <v>1500</v>
      </c>
      <c r="J36" s="187"/>
    </row>
    <row r="37" customFormat="false" ht="15.95" hidden="false" customHeight="true" outlineLevel="0" collapsed="false">
      <c r="A37" s="191" t="s">
        <v>113</v>
      </c>
      <c r="B37" s="185"/>
      <c r="C37" s="186"/>
      <c r="D37" s="192" t="s">
        <v>39</v>
      </c>
      <c r="E37" s="193" t="n">
        <v>1</v>
      </c>
      <c r="F37" s="194" t="n">
        <v>120</v>
      </c>
      <c r="G37" s="195" t="n">
        <v>6</v>
      </c>
      <c r="H37" s="196" t="n">
        <v>1</v>
      </c>
      <c r="I37" s="197" t="n">
        <f aca="false">H37*G37*F37*E37</f>
        <v>720</v>
      </c>
      <c r="J37" s="187"/>
    </row>
    <row r="38" customFormat="false" ht="15.95" hidden="false" customHeight="true" outlineLevel="0" collapsed="false">
      <c r="A38" s="191" t="s">
        <v>114</v>
      </c>
      <c r="B38" s="185"/>
      <c r="C38" s="186"/>
      <c r="D38" s="192" t="s">
        <v>18</v>
      </c>
      <c r="E38" s="193" t="n">
        <v>2</v>
      </c>
      <c r="F38" s="194" t="n">
        <v>2500</v>
      </c>
      <c r="G38" s="195" t="n">
        <v>1</v>
      </c>
      <c r="H38" s="196" t="n">
        <v>1</v>
      </c>
      <c r="I38" s="197" t="n">
        <f aca="false">H38*G38*F38*E38</f>
        <v>5000</v>
      </c>
      <c r="J38" s="187"/>
    </row>
    <row r="39" customFormat="false" ht="15.95" hidden="false" customHeight="true" outlineLevel="0" collapsed="false">
      <c r="A39" s="191" t="s">
        <v>115</v>
      </c>
      <c r="B39" s="185"/>
      <c r="C39" s="186"/>
      <c r="D39" s="192" t="s">
        <v>18</v>
      </c>
      <c r="E39" s="193" t="n">
        <v>2</v>
      </c>
      <c r="F39" s="194" t="n">
        <v>2000</v>
      </c>
      <c r="G39" s="195" t="n">
        <v>1</v>
      </c>
      <c r="H39" s="196" t="n">
        <v>1</v>
      </c>
      <c r="I39" s="197" t="n">
        <f aca="false">H39*G39*F39*E39</f>
        <v>4000</v>
      </c>
      <c r="J39" s="187"/>
    </row>
    <row r="40" customFormat="false" ht="15.95" hidden="false" customHeight="true" outlineLevel="0" collapsed="false">
      <c r="A40" s="191" t="s">
        <v>116</v>
      </c>
      <c r="B40" s="185"/>
      <c r="C40" s="186"/>
      <c r="D40" s="192" t="s">
        <v>18</v>
      </c>
      <c r="E40" s="193" t="n">
        <v>12</v>
      </c>
      <c r="F40" s="194" t="n">
        <v>250</v>
      </c>
      <c r="G40" s="195" t="n">
        <v>1</v>
      </c>
      <c r="H40" s="196" t="n">
        <v>1</v>
      </c>
      <c r="I40" s="197" t="n">
        <f aca="false">H40*G40*F40*E40</f>
        <v>3000</v>
      </c>
      <c r="J40" s="187"/>
    </row>
    <row r="41" customFormat="false" ht="15.95" hidden="false" customHeight="true" outlineLevel="0" collapsed="false">
      <c r="A41" s="191" t="s">
        <v>38</v>
      </c>
      <c r="B41" s="185"/>
      <c r="C41" s="186"/>
      <c r="D41" s="192" t="s">
        <v>39</v>
      </c>
      <c r="E41" s="193" t="n">
        <v>1</v>
      </c>
      <c r="F41" s="194" t="n">
        <f aca="false">50*30</f>
        <v>1500</v>
      </c>
      <c r="G41" s="195" t="n">
        <v>6</v>
      </c>
      <c r="H41" s="196" t="n">
        <v>1</v>
      </c>
      <c r="I41" s="211" t="n">
        <f aca="false">E41*F41*G41</f>
        <v>9000</v>
      </c>
      <c r="J41" s="187"/>
    </row>
    <row r="42" customFormat="false" ht="15.95" hidden="false" customHeight="true" outlineLevel="0" collapsed="false">
      <c r="A42" s="191"/>
      <c r="B42" s="185"/>
      <c r="C42" s="186"/>
      <c r="D42" s="186"/>
      <c r="E42" s="193"/>
      <c r="F42" s="197"/>
      <c r="G42" s="195"/>
      <c r="H42" s="193"/>
      <c r="I42" s="197"/>
      <c r="J42" s="187"/>
    </row>
    <row r="43" customFormat="false" ht="15.95" hidden="false" customHeight="true" outlineLevel="0" collapsed="false">
      <c r="A43" s="184" t="s">
        <v>117</v>
      </c>
      <c r="B43" s="185"/>
      <c r="C43" s="186"/>
      <c r="D43" s="186"/>
      <c r="E43" s="193"/>
      <c r="F43" s="197"/>
      <c r="G43" s="195"/>
      <c r="H43" s="193"/>
      <c r="I43" s="197"/>
      <c r="J43" s="188" t="n">
        <f aca="false">SUM(I44:I44)</f>
        <v>1800</v>
      </c>
    </row>
    <row r="44" customFormat="false" ht="15.95" hidden="false" customHeight="true" outlineLevel="0" collapsed="false">
      <c r="A44" s="191" t="s">
        <v>41</v>
      </c>
      <c r="B44" s="185"/>
      <c r="C44" s="186"/>
      <c r="D44" s="192" t="s">
        <v>39</v>
      </c>
      <c r="E44" s="193" t="n">
        <v>1</v>
      </c>
      <c r="F44" s="194" t="n">
        <v>300</v>
      </c>
      <c r="G44" s="195" t="n">
        <v>6</v>
      </c>
      <c r="H44" s="196" t="n">
        <v>1</v>
      </c>
      <c r="I44" s="197" t="n">
        <f aca="false">H44*G44*F44</f>
        <v>1800</v>
      </c>
      <c r="J44" s="187"/>
    </row>
    <row r="45" customFormat="false" ht="15.95" hidden="false" customHeight="true" outlineLevel="0" collapsed="false">
      <c r="A45" s="191"/>
      <c r="B45" s="185"/>
      <c r="C45" s="186"/>
      <c r="D45" s="186"/>
      <c r="E45" s="193"/>
      <c r="F45" s="197"/>
      <c r="G45" s="195"/>
      <c r="H45" s="193"/>
      <c r="I45" s="197"/>
      <c r="J45" s="187"/>
    </row>
    <row r="46" customFormat="false" ht="15.95" hidden="false" customHeight="true" outlineLevel="0" collapsed="false">
      <c r="A46" s="184" t="s">
        <v>49</v>
      </c>
      <c r="B46" s="185"/>
      <c r="C46" s="186"/>
      <c r="D46" s="186"/>
      <c r="E46" s="212"/>
      <c r="F46" s="197"/>
      <c r="G46" s="213"/>
      <c r="H46" s="214"/>
      <c r="I46" s="197"/>
      <c r="J46" s="215" t="n">
        <f aca="false">SUM(I48)</f>
        <v>2100</v>
      </c>
    </row>
    <row r="47" customFormat="false" ht="15.95" hidden="false" customHeight="true" outlineLevel="0" collapsed="false">
      <c r="A47" s="191" t="s">
        <v>118</v>
      </c>
      <c r="B47" s="185"/>
      <c r="C47" s="186"/>
      <c r="D47" s="186"/>
      <c r="E47" s="196"/>
      <c r="F47" s="216"/>
      <c r="G47" s="195"/>
      <c r="H47" s="193"/>
      <c r="I47" s="197"/>
      <c r="J47" s="197"/>
    </row>
    <row r="48" customFormat="false" ht="15.95" hidden="false" customHeight="true" outlineLevel="0" collapsed="false">
      <c r="A48" s="191" t="s">
        <v>119</v>
      </c>
      <c r="B48" s="185"/>
      <c r="C48" s="186"/>
      <c r="D48" s="192" t="s">
        <v>39</v>
      </c>
      <c r="E48" s="196" t="n">
        <v>1</v>
      </c>
      <c r="F48" s="194" t="n">
        <v>350</v>
      </c>
      <c r="G48" s="217" t="n">
        <v>6</v>
      </c>
      <c r="H48" s="196" t="n">
        <v>1</v>
      </c>
      <c r="I48" s="194" t="n">
        <f aca="false">H48*F48*G48*E48</f>
        <v>2100</v>
      </c>
      <c r="J48" s="197"/>
    </row>
    <row r="49" customFormat="false" ht="15.95" hidden="false" customHeight="true" outlineLevel="0" collapsed="false">
      <c r="A49" s="191"/>
      <c r="B49" s="185"/>
      <c r="C49" s="186"/>
      <c r="D49" s="186"/>
      <c r="E49" s="196"/>
      <c r="F49" s="197"/>
      <c r="G49" s="218"/>
      <c r="H49" s="214"/>
      <c r="I49" s="197"/>
      <c r="J49" s="187"/>
    </row>
    <row r="50" customFormat="false" ht="15.95" hidden="false" customHeight="true" outlineLevel="0" collapsed="false">
      <c r="A50" s="184" t="s">
        <v>53</v>
      </c>
      <c r="B50" s="185"/>
      <c r="C50" s="186"/>
      <c r="D50" s="186"/>
      <c r="E50" s="196"/>
      <c r="F50" s="197"/>
      <c r="G50" s="218"/>
      <c r="H50" s="214"/>
      <c r="I50" s="197"/>
      <c r="J50" s="187"/>
    </row>
    <row r="51" customFormat="false" ht="15.95" hidden="false" customHeight="true" outlineLevel="0" collapsed="false">
      <c r="A51" s="191" t="s">
        <v>54</v>
      </c>
      <c r="B51" s="185"/>
      <c r="C51" s="186"/>
      <c r="D51" s="186"/>
      <c r="E51" s="196"/>
      <c r="F51" s="197"/>
      <c r="G51" s="218"/>
      <c r="H51" s="214"/>
      <c r="I51" s="197"/>
      <c r="J51" s="215" t="n">
        <f aca="false">I52</f>
        <v>2100</v>
      </c>
    </row>
    <row r="52" customFormat="false" ht="15.95" hidden="false" customHeight="true" outlineLevel="0" collapsed="false">
      <c r="A52" s="191" t="s">
        <v>55</v>
      </c>
      <c r="B52" s="185"/>
      <c r="C52" s="186"/>
      <c r="D52" s="196" t="s">
        <v>39</v>
      </c>
      <c r="E52" s="219" t="n">
        <v>1</v>
      </c>
      <c r="F52" s="220" t="n">
        <v>350</v>
      </c>
      <c r="G52" s="217" t="n">
        <v>6</v>
      </c>
      <c r="H52" s="196" t="n">
        <v>1</v>
      </c>
      <c r="I52" s="194" t="n">
        <f aca="false">H52*G52*F52</f>
        <v>2100</v>
      </c>
      <c r="J52" s="187"/>
    </row>
    <row r="53" customFormat="false" ht="12.75" hidden="false" customHeight="true" outlineLevel="0" collapsed="false">
      <c r="A53" s="191"/>
      <c r="B53" s="185"/>
      <c r="C53" s="186"/>
      <c r="D53" s="186"/>
      <c r="E53" s="196"/>
      <c r="F53" s="216"/>
      <c r="G53" s="217"/>
      <c r="H53" s="196"/>
      <c r="I53" s="194"/>
      <c r="J53" s="187"/>
    </row>
    <row r="54" customFormat="false" ht="15.95" hidden="false" customHeight="true" outlineLevel="0" collapsed="false">
      <c r="A54" s="184" t="s">
        <v>56</v>
      </c>
      <c r="B54" s="185"/>
      <c r="C54" s="186"/>
      <c r="D54" s="186"/>
      <c r="E54" s="196"/>
      <c r="F54" s="221"/>
      <c r="G54" s="217"/>
      <c r="H54" s="193"/>
      <c r="I54" s="194"/>
      <c r="J54" s="215" t="n">
        <f aca="false">I55</f>
        <v>1000</v>
      </c>
    </row>
    <row r="55" customFormat="false" ht="15.95" hidden="false" customHeight="true" outlineLevel="0" collapsed="false">
      <c r="A55" s="191" t="s">
        <v>120</v>
      </c>
      <c r="B55" s="185"/>
      <c r="C55" s="186"/>
      <c r="D55" s="196" t="s">
        <v>121</v>
      </c>
      <c r="E55" s="196" t="n">
        <v>1</v>
      </c>
      <c r="F55" s="220" t="n">
        <v>1000</v>
      </c>
      <c r="G55" s="217" t="n">
        <v>1</v>
      </c>
      <c r="H55" s="196" t="n">
        <v>1</v>
      </c>
      <c r="I55" s="194" t="n">
        <f aca="false">H55*G55*F55</f>
        <v>1000</v>
      </c>
      <c r="J55" s="187"/>
    </row>
    <row r="56" customFormat="false" ht="15.95" hidden="false" customHeight="true" outlineLevel="0" collapsed="false">
      <c r="A56" s="191" t="s">
        <v>122</v>
      </c>
      <c r="B56" s="185"/>
      <c r="C56" s="186"/>
      <c r="D56" s="186"/>
      <c r="E56" s="196"/>
      <c r="F56" s="216"/>
      <c r="G56" s="217"/>
      <c r="H56" s="196"/>
      <c r="I56" s="194"/>
      <c r="J56" s="187"/>
    </row>
    <row r="57" customFormat="false" ht="12" hidden="false" customHeight="true" outlineLevel="0" collapsed="false">
      <c r="A57" s="191"/>
      <c r="B57" s="185"/>
      <c r="C57" s="186"/>
      <c r="D57" s="186"/>
      <c r="E57" s="196"/>
      <c r="F57" s="216"/>
      <c r="G57" s="217"/>
      <c r="H57" s="196"/>
      <c r="I57" s="194"/>
      <c r="J57" s="187"/>
    </row>
    <row r="58" customFormat="false" ht="15.95" hidden="false" customHeight="true" outlineLevel="0" collapsed="false">
      <c r="A58" s="184" t="s">
        <v>123</v>
      </c>
      <c r="B58" s="185"/>
      <c r="C58" s="186"/>
      <c r="D58" s="186"/>
      <c r="E58" s="196"/>
      <c r="F58" s="221"/>
      <c r="G58" s="217"/>
      <c r="H58" s="193"/>
      <c r="I58" s="194"/>
      <c r="J58" s="215" t="n">
        <f aca="false">I59</f>
        <v>120</v>
      </c>
    </row>
    <row r="59" customFormat="false" ht="15.95" hidden="false" customHeight="true" outlineLevel="0" collapsed="false">
      <c r="A59" s="191" t="s">
        <v>124</v>
      </c>
      <c r="B59" s="185"/>
      <c r="C59" s="186"/>
      <c r="D59" s="196" t="s">
        <v>121</v>
      </c>
      <c r="E59" s="196" t="n">
        <v>1</v>
      </c>
      <c r="F59" s="194" t="n">
        <v>120</v>
      </c>
      <c r="G59" s="217" t="n">
        <v>1</v>
      </c>
      <c r="H59" s="196" t="n">
        <v>1</v>
      </c>
      <c r="I59" s="194" t="n">
        <f aca="false">H59*G59*F59</f>
        <v>120</v>
      </c>
      <c r="J59" s="187"/>
    </row>
    <row r="60" customFormat="false" ht="15.95" hidden="false" customHeight="true" outlineLevel="0" collapsed="false">
      <c r="A60" s="191"/>
      <c r="B60" s="185"/>
      <c r="C60" s="186"/>
      <c r="D60" s="186"/>
      <c r="E60" s="196"/>
      <c r="F60" s="216"/>
      <c r="G60" s="193"/>
      <c r="H60" s="193"/>
      <c r="I60" s="194"/>
      <c r="J60" s="222"/>
    </row>
    <row r="61" customFormat="false" ht="15.95" hidden="false" customHeight="true" outlineLevel="0" collapsed="false">
      <c r="A61" s="223"/>
      <c r="B61" s="224"/>
      <c r="C61" s="224"/>
      <c r="D61" s="224"/>
      <c r="E61" s="225"/>
      <c r="F61" s="226" t="s">
        <v>63</v>
      </c>
      <c r="G61" s="227"/>
      <c r="H61" s="228"/>
      <c r="I61" s="229" t="s">
        <v>64</v>
      </c>
      <c r="J61" s="230" t="n">
        <f aca="false">SUM(J16:J58)</f>
        <v>273940</v>
      </c>
    </row>
    <row r="62" customFormat="false" ht="15.95" hidden="false" customHeight="true" outlineLevel="0" collapsed="false">
      <c r="A62" s="191"/>
      <c r="B62" s="185"/>
      <c r="C62" s="185"/>
      <c r="D62" s="185"/>
      <c r="E62" s="231"/>
      <c r="F62" s="232" t="s">
        <v>125</v>
      </c>
      <c r="G62" s="233"/>
      <c r="H62" s="234"/>
      <c r="I62" s="235" t="s">
        <v>64</v>
      </c>
      <c r="J62" s="236" t="n">
        <f aca="false">J61*0.1</f>
        <v>27394</v>
      </c>
    </row>
    <row r="63" customFormat="false" ht="15.95" hidden="false" customHeight="true" outlineLevel="0" collapsed="false">
      <c r="A63" s="191"/>
      <c r="B63" s="185"/>
      <c r="C63" s="185"/>
      <c r="D63" s="185"/>
      <c r="E63" s="231"/>
      <c r="F63" s="232" t="s">
        <v>13</v>
      </c>
      <c r="G63" s="233"/>
      <c r="H63" s="234"/>
      <c r="I63" s="235" t="s">
        <v>64</v>
      </c>
      <c r="J63" s="237" t="n">
        <f aca="false">SUM(J61:J62)</f>
        <v>301334</v>
      </c>
    </row>
    <row r="64" customFormat="false" ht="15.95" hidden="false" customHeight="true" outlineLevel="0" collapsed="false">
      <c r="A64" s="191"/>
      <c r="B64" s="185"/>
      <c r="C64" s="185"/>
      <c r="D64" s="185"/>
      <c r="E64" s="231"/>
      <c r="F64" s="232" t="s">
        <v>66</v>
      </c>
      <c r="G64" s="233"/>
      <c r="H64" s="234"/>
      <c r="I64" s="235" t="s">
        <v>64</v>
      </c>
      <c r="J64" s="236" t="n">
        <f aca="false">J63*0.18</f>
        <v>54240.12</v>
      </c>
    </row>
    <row r="65" customFormat="false" ht="15.95" hidden="false" customHeight="true" outlineLevel="0" collapsed="false">
      <c r="A65" s="238"/>
      <c r="B65" s="239"/>
      <c r="C65" s="239"/>
      <c r="D65" s="239"/>
      <c r="E65" s="240"/>
      <c r="F65" s="241" t="s">
        <v>126</v>
      </c>
      <c r="G65" s="242"/>
      <c r="H65" s="243"/>
      <c r="I65" s="244" t="s">
        <v>64</v>
      </c>
      <c r="J65" s="245" t="n">
        <f aca="false">SUM(J63:J64)</f>
        <v>355574.12</v>
      </c>
    </row>
    <row r="66" customFormat="false" ht="15.95" hidden="false" customHeight="true" outlineLevel="0" collapsed="false">
      <c r="A66" s="223"/>
      <c r="B66" s="185"/>
      <c r="C66" s="185"/>
      <c r="D66" s="185"/>
      <c r="E66" s="231"/>
      <c r="F66" s="246"/>
      <c r="G66" s="247"/>
      <c r="H66" s="248"/>
      <c r="I66" s="249"/>
      <c r="J66" s="250"/>
      <c r="K66" s="251"/>
    </row>
    <row r="67" customFormat="false" ht="15" hidden="false" customHeight="false" outlineLevel="0" collapsed="false">
      <c r="A67" s="252" t="s">
        <v>127</v>
      </c>
      <c r="B67" s="253"/>
      <c r="C67" s="254"/>
      <c r="D67" s="185"/>
      <c r="E67" s="255"/>
      <c r="F67" s="255"/>
      <c r="G67" s="255"/>
      <c r="H67" s="255"/>
      <c r="I67" s="255"/>
      <c r="J67" s="255"/>
      <c r="K67" s="256"/>
    </row>
    <row r="68" customFormat="false" ht="15" hidden="false" customHeight="false" outlineLevel="0" collapsed="false">
      <c r="A68" s="257" t="s">
        <v>128</v>
      </c>
      <c r="B68" s="257"/>
      <c r="C68" s="257"/>
      <c r="D68" s="258" t="s">
        <v>121</v>
      </c>
      <c r="E68" s="259" t="n">
        <v>1</v>
      </c>
      <c r="F68" s="260" t="n">
        <v>4000</v>
      </c>
      <c r="G68" s="259" t="n">
        <v>12</v>
      </c>
      <c r="H68" s="259" t="n">
        <v>1</v>
      </c>
      <c r="I68" s="261" t="s">
        <v>64</v>
      </c>
      <c r="J68" s="262" t="n">
        <f aca="false">G68*F68</f>
        <v>48000</v>
      </c>
      <c r="K68" s="263"/>
    </row>
    <row r="69" customFormat="false" ht="15" hidden="false" customHeight="false" outlineLevel="0" collapsed="false">
      <c r="A69" s="257" t="s">
        <v>129</v>
      </c>
      <c r="B69" s="257"/>
      <c r="C69" s="257"/>
      <c r="D69" s="258" t="s">
        <v>18</v>
      </c>
      <c r="E69" s="259" t="n">
        <v>1</v>
      </c>
      <c r="F69" s="260" t="n">
        <v>95000</v>
      </c>
      <c r="G69" s="259" t="n">
        <v>1</v>
      </c>
      <c r="H69" s="259" t="n">
        <v>1</v>
      </c>
      <c r="I69" s="261" t="s">
        <v>64</v>
      </c>
      <c r="J69" s="262" t="n">
        <f aca="false">G69*F69</f>
        <v>95000</v>
      </c>
      <c r="K69" s="263"/>
    </row>
    <row r="70" customFormat="false" ht="15" hidden="false" customHeight="false" outlineLevel="0" collapsed="false">
      <c r="A70" s="264" t="s">
        <v>130</v>
      </c>
      <c r="B70" s="264"/>
      <c r="C70" s="264"/>
      <c r="D70" s="258" t="s">
        <v>121</v>
      </c>
      <c r="E70" s="259" t="n">
        <v>1</v>
      </c>
      <c r="F70" s="260" t="n">
        <v>18500</v>
      </c>
      <c r="G70" s="259" t="n">
        <v>1</v>
      </c>
      <c r="H70" s="259" t="n">
        <v>1</v>
      </c>
      <c r="I70" s="261" t="s">
        <v>64</v>
      </c>
      <c r="J70" s="262" t="n">
        <f aca="false">G70*F70</f>
        <v>18500</v>
      </c>
      <c r="K70" s="263"/>
    </row>
    <row r="71" customFormat="false" ht="27.75" hidden="false" customHeight="true" outlineLevel="0" collapsed="false">
      <c r="A71" s="265" t="s">
        <v>131</v>
      </c>
      <c r="B71" s="265"/>
      <c r="C71" s="265"/>
      <c r="D71" s="266" t="s">
        <v>121</v>
      </c>
      <c r="E71" s="267" t="n">
        <v>1</v>
      </c>
      <c r="F71" s="268" t="n">
        <v>18000</v>
      </c>
      <c r="G71" s="269" t="n">
        <v>1</v>
      </c>
      <c r="H71" s="267" t="n">
        <v>1</v>
      </c>
      <c r="I71" s="270" t="s">
        <v>64</v>
      </c>
      <c r="J71" s="271" t="n">
        <f aca="false">G71*F71</f>
        <v>18000</v>
      </c>
    </row>
    <row r="72" customFormat="false" ht="15" hidden="false" customHeight="false" outlineLevel="0" collapsed="false">
      <c r="A72" s="272" t="s">
        <v>132</v>
      </c>
      <c r="B72" s="272"/>
      <c r="C72" s="272"/>
      <c r="D72" s="258" t="s">
        <v>39</v>
      </c>
      <c r="E72" s="259" t="n">
        <v>3</v>
      </c>
      <c r="F72" s="260" t="n">
        <f aca="false">(3*(300+270+150))+(3*240)</f>
        <v>2880</v>
      </c>
      <c r="G72" s="259" t="n">
        <v>6</v>
      </c>
      <c r="H72" s="259" t="n">
        <v>1</v>
      </c>
      <c r="I72" s="261" t="s">
        <v>64</v>
      </c>
      <c r="J72" s="271" t="n">
        <f aca="false">G72*F72</f>
        <v>17280</v>
      </c>
      <c r="K72" s="263"/>
    </row>
    <row r="73" customFormat="false" ht="24.4" hidden="false" customHeight="true" outlineLevel="0" collapsed="false">
      <c r="A73" s="239"/>
      <c r="B73" s="239"/>
      <c r="C73" s="239"/>
      <c r="D73" s="273"/>
      <c r="E73" s="274" t="s">
        <v>133</v>
      </c>
      <c r="F73" s="274"/>
      <c r="G73" s="274"/>
      <c r="H73" s="274"/>
      <c r="I73" s="275" t="s">
        <v>64</v>
      </c>
      <c r="J73" s="276" t="n">
        <f aca="false">SUM(J68:J72)</f>
        <v>196780</v>
      </c>
    </row>
    <row r="74" customFormat="false" ht="14.2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</row>
    <row r="75" customFormat="false" ht="15" hidden="false" customHeight="false" outlineLevel="0" collapsed="false">
      <c r="A75" s="255"/>
      <c r="B75" s="255"/>
      <c r="C75" s="255"/>
      <c r="D75" s="255"/>
      <c r="E75" s="255"/>
      <c r="F75" s="277" t="s">
        <v>134</v>
      </c>
      <c r="G75" s="278"/>
      <c r="H75" s="279"/>
      <c r="I75" s="280" t="s">
        <v>64</v>
      </c>
      <c r="J75" s="281" t="n">
        <f aca="false">SUM(J65+J73)</f>
        <v>552354.12</v>
      </c>
      <c r="K75" s="282"/>
    </row>
    <row r="76" customFormat="false" ht="15" hidden="false" customHeight="false" outlineLevel="0" collapsed="false">
      <c r="A76" s="255"/>
      <c r="B76" s="255"/>
      <c r="C76" s="255"/>
      <c r="D76" s="255"/>
      <c r="E76" s="255"/>
      <c r="F76" s="246"/>
      <c r="G76" s="247"/>
      <c r="H76" s="248"/>
      <c r="I76" s="249"/>
      <c r="J76" s="283"/>
      <c r="K76" s="251"/>
    </row>
    <row r="77" customFormat="false" ht="15.75" hidden="false" customHeight="false" outlineLevel="0" collapsed="false">
      <c r="A77" s="255"/>
      <c r="B77" s="255"/>
      <c r="C77" s="255"/>
      <c r="D77" s="255"/>
      <c r="E77" s="255"/>
      <c r="F77" s="277" t="s">
        <v>135</v>
      </c>
      <c r="G77" s="278"/>
      <c r="H77" s="279"/>
      <c r="I77" s="280"/>
      <c r="J77" s="284" t="n">
        <f aca="false">(J75/$C$11)</f>
        <v>0.0480307930434783</v>
      </c>
      <c r="K77" s="251"/>
    </row>
  </sheetData>
  <mergeCells count="19">
    <mergeCell ref="A2:J2"/>
    <mergeCell ref="A4:J4"/>
    <mergeCell ref="A5:J5"/>
    <mergeCell ref="A6:J6"/>
    <mergeCell ref="D11:E11"/>
    <mergeCell ref="A13:C14"/>
    <mergeCell ref="D13:D14"/>
    <mergeCell ref="E13:E14"/>
    <mergeCell ref="F13:F14"/>
    <mergeCell ref="G13:G14"/>
    <mergeCell ref="H13:H14"/>
    <mergeCell ref="I13:I14"/>
    <mergeCell ref="J13:J14"/>
    <mergeCell ref="A68:C68"/>
    <mergeCell ref="A69:C69"/>
    <mergeCell ref="A70:C70"/>
    <mergeCell ref="A71:C71"/>
    <mergeCell ref="A72:C72"/>
    <mergeCell ref="E73:H7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43:09Z</dcterms:created>
  <dc:creator>Administrador</dc:creator>
  <dc:description/>
  <dc:language>en-US</dc:language>
  <cp:lastModifiedBy>Usuario Logistica</cp:lastModifiedBy>
  <cp:lastPrinted>2025-03-12T22:38:05Z</cp:lastPrinted>
  <dcterms:modified xsi:type="dcterms:W3CDTF">2025-06-10T23:31:06Z</dcterms:modified>
  <cp:revision>0</cp:revision>
  <dc:subject/>
  <dc:title/>
</cp:coreProperties>
</file>