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GS" sheetId="2" state="visible" r:id="rId3"/>
    <sheet name="Seguros " sheetId="3" state="visible" r:id="rId4"/>
    <sheet name="GP" sheetId="4" state="hidden" r:id="rId5"/>
    <sheet name="GS - BASE" sheetId="5" state="hidden" r:id="rId6"/>
  </sheets>
  <definedNames>
    <definedName function="false" hidden="false" localSheetId="3" name="_xlnm.Print_Area" vbProcedure="false">GP!$A$1:$J$43</definedName>
    <definedName function="false" hidden="false" localSheetId="3" name="_xlnm.Print_Titles" vbProcedure="false">GP!$2:$13</definedName>
    <definedName function="false" hidden="false" localSheetId="1" name="_xlnm.Print_Area" vbProcedure="false">GS!$A$1:$J$103</definedName>
    <definedName function="false" hidden="false" localSheetId="1" name="_xlnm.Print_Titles" vbProcedure="false">GS!$2:$15</definedName>
    <definedName function="false" hidden="false" localSheetId="4" name="_xlnm.Print_Area" vbProcedure="false">'GS - BASE'!$A$1:$J$77</definedName>
    <definedName function="false" hidden="false" localSheetId="4" name="_xlnm.Print_Titles" vbProcedure="false">'GS - BASE'!$2:$14</definedName>
    <definedName function="false" hidden="false" localSheetId="0" name="_xlnm.Print_Area" vbProcedure="false">Resumen!$A$1:$D$20</definedName>
    <definedName function="false" hidden="false" localSheetId="2" name="_xlnm.Print_Area" vbProcedure="false">'Seguros '!$A$3:$M$37</definedName>
    <definedName function="false" hidden="false" localSheetId="2" name="_xlnm.Print_Titles" vbProcedure="false">'Seguros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9"/>
            <color rgb="FF000000"/>
            <rFont val="Tahoma"/>
            <family val="2"/>
          </rPr>
          <t xml:space="preserve">JANCARLO HUAMAN:
</t>
        </r>
        <r>
          <rPr>
            <sz val="9"/>
            <color rgb="FF000000"/>
            <rFont val="Tahoma"/>
            <family val="2"/>
          </rPr>
          <t xml:space="preserve">CALCULAR LA TASA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9</xdr:colOff>
                <xdr:row>62</xdr:row>
                <xdr:rowOff>2</xdr:rowOff>
              </xdr:from>
              <xdr:to>
                <xdr:col>7</xdr:col>
                <xdr:colOff>89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JANCARLO HUAMAN:
</t>
        </r>
        <r>
          <rPr>
            <sz val="9"/>
            <color rgb="FF000000"/>
            <rFont val="Tahoma"/>
            <family val="2"/>
          </rPr>
          <t xml:space="preserve">CALCULAR LA TA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5</xdr:rowOff>
              </xdr:from>
              <xdr:to>
                <xdr:col>7</xdr:col>
                <xdr:colOff>96</xdr:colOff>
                <xdr:row>54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JANCARLO HUAMAN:
</t>
        </r>
        <r>
          <rPr>
            <sz val="9"/>
            <color rgb="FF000000"/>
            <rFont val="Tahoma"/>
            <family val="2"/>
          </rPr>
          <t xml:space="preserve">CRITERIO DE ACORDE A ESTUDIOS PREVISTOS EN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5</xdr:rowOff>
              </xdr:from>
              <xdr:to>
                <xdr:col>7</xdr:col>
                <xdr:colOff>96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03">
  <si>
    <t xml:space="preserve">"CREACIÓN DE LOS SERVICIOS DE EDUCACIÓN SECUNDARIA ESCOLARIZADA EN LA I.E N°11134 DE LA LOCALIDAD DE CAPOTE DEL DISTRITO DE PICSI, PROVINCIA DE CHICLAYO, DEPARTAMENTO DE LAMBAYEQUE” CON CODIGO C.U.I N°2336699 </t>
  </si>
  <si>
    <t xml:space="preserve">COMPONENTE DE LOS GASTOS DE SUPERVISION </t>
  </si>
  <si>
    <t xml:space="preserve">MONEDA NUEVOS SOLES</t>
  </si>
  <si>
    <t xml:space="preserve">S/.</t>
  </si>
  <si>
    <t xml:space="preserve">%</t>
  </si>
  <si>
    <t xml:space="preserve">A. INFRAESTRUCTURA PRINCIPAL </t>
  </si>
  <si>
    <t xml:space="preserve">VALOR DE OBRA REFERENCIAL PRINCIPAL </t>
  </si>
  <si>
    <t xml:space="preserve">1.-</t>
  </si>
  <si>
    <t xml:space="preserve">GASTOS DE SUPERVISION</t>
  </si>
  <si>
    <t xml:space="preserve">1.1.- COSTO DIRECTO </t>
  </si>
  <si>
    <t xml:space="preserve">SUPERVISION DE OBRA</t>
  </si>
  <si>
    <t xml:space="preserve">LIQUIDACION DE OBRA</t>
  </si>
  <si>
    <t xml:space="preserve">1.2.- UTILIDAD </t>
  </si>
  <si>
    <t xml:space="preserve">LIQUIDACION SUPERVISION </t>
  </si>
  <si>
    <t xml:space="preserve">SUB TOTAL DE SUPERVISION </t>
  </si>
  <si>
    <t xml:space="preserve">IMPUESTO IGV(18%)</t>
  </si>
  <si>
    <t xml:space="preserve">RESUMEN SUPERVISION </t>
  </si>
  <si>
    <t xml:space="preserve">B. INFRAESTRUCRTURA PRINCIPAL </t>
  </si>
  <si>
    <t xml:space="preserve">SUPERVISION EN EJECUCION DE OBRA</t>
  </si>
  <si>
    <t xml:space="preserve">LIQUIDACION SUPERVISION</t>
  </si>
  <si>
    <t xml:space="preserve">C.TOTAL DE SUPERVISION</t>
  </si>
  <si>
    <t xml:space="preserve">DESAGREGADO DE GASTOS DE SUPERVISION</t>
  </si>
  <si>
    <t xml:space="preserve">ANALISIS  DE  GASTOS  DE SUPERVISION  DE  LA  OBRA:  "CREACIÓN DE LOS SERVICIOS DE EDUCACIÓN SECUNDARIA ESCOLARIZADA EN LA I.E N°11134 DE LA LOCALIDAD DE CAPOTE DEL DISTRITO DE PICSI, PROVINCIA DE CHICLAYO, DEPARTAMENTO DE LAMBAYEQUE” CON CODIGO C.U.I N°2336699 </t>
  </si>
  <si>
    <t xml:space="preserve">SUBROYECTO</t>
  </si>
  <si>
    <t xml:space="preserve"> :    </t>
  </si>
  <si>
    <t xml:space="preserve">II.EE N°11134 - CAPOTE</t>
  </si>
  <si>
    <t xml:space="preserve">PLAZO DE EJECUCION        </t>
  </si>
  <si>
    <t xml:space="preserve">MODALIDAD EJECUCION    :    </t>
  </si>
  <si>
    <t xml:space="preserve"> : </t>
  </si>
  <si>
    <t xml:space="preserve">CONTRATA A SUMA ALZADA</t>
  </si>
  <si>
    <t xml:space="preserve">SUPERVISION                           </t>
  </si>
  <si>
    <t xml:space="preserve">:  </t>
  </si>
  <si>
    <t xml:space="preserve">EXTERNA POR PROCESO CONVOCATORIA (DEPENDE DE MONTO DEL POYECTO)</t>
  </si>
  <si>
    <t xml:space="preserve">VALOR REFERENCIAL :</t>
  </si>
  <si>
    <t xml:space="preserve">DESCRIPCION EQUIPO TECNICO</t>
  </si>
  <si>
    <t xml:space="preserve">UND</t>
  </si>
  <si>
    <t xml:space="preserve">CANTIDAD</t>
  </si>
  <si>
    <t xml:space="preserve">VALOR UNITARIO</t>
  </si>
  <si>
    <t xml:space="preserve">MESES</t>
  </si>
  <si>
    <t xml:space="preserve">PARTICIPACION EN EL MES</t>
  </si>
  <si>
    <t xml:space="preserve">PARCIAL</t>
  </si>
  <si>
    <t xml:space="preserve">TOTAL PARCIAL</t>
  </si>
  <si>
    <t xml:space="preserve">MENSUAL</t>
  </si>
  <si>
    <t xml:space="preserve">PERSONAL DE OBRA</t>
  </si>
  <si>
    <t xml:space="preserve">INGENIERIA</t>
  </si>
  <si>
    <t xml:space="preserve">SUPERVISOR DE OBRA</t>
  </si>
  <si>
    <t xml:space="preserve">Und</t>
  </si>
  <si>
    <t xml:space="preserve">ESPECIALISTA EN ARQUITECTURA </t>
  </si>
  <si>
    <t xml:space="preserve">ESPECIALISTA EN ESTRUCTURAS</t>
  </si>
  <si>
    <t xml:space="preserve">ESPECIALISTA EN INSTALACIONES SANITARIAS</t>
  </si>
  <si>
    <t xml:space="preserve">ESPECIALISTA EN INSTALACIONES ELECTRICAS</t>
  </si>
  <si>
    <t xml:space="preserve">ESPECIALISTA EN SEGURIDAD Y SALUD OCUPACIONAL</t>
  </si>
  <si>
    <t xml:space="preserve">ESPECIALISTA EN CALIDAD</t>
  </si>
  <si>
    <t xml:space="preserve">PERSONAL DE APOYO</t>
  </si>
  <si>
    <t xml:space="preserve">ASISTENTE DE SUPERVISOR DE OBRA</t>
  </si>
  <si>
    <t xml:space="preserve">ING. SANITARIO (Ing. Sanitario / Ing. Civil)</t>
  </si>
  <si>
    <t xml:space="preserve">ING. MECANICO ELECTRICO  (Ing. Mecánico Eléctrico / Ing. Eléctrico)</t>
  </si>
  <si>
    <t xml:space="preserve">TOPOGRAFO</t>
  </si>
  <si>
    <t xml:space="preserve">TECNICO EN SUELOS Y PAVIMENTOS</t>
  </si>
  <si>
    <t xml:space="preserve">TECNICO DIBUJO DE CONSTRUCCION CIVIL</t>
  </si>
  <si>
    <t xml:space="preserve">ADMINISTRACION</t>
  </si>
  <si>
    <t xml:space="preserve">SECRETARIA</t>
  </si>
  <si>
    <t xml:space="preserve">CONTADOR</t>
  </si>
  <si>
    <t xml:space="preserve">CHOFER</t>
  </si>
  <si>
    <t xml:space="preserve">VEHICULOS (incluye combustible)</t>
  </si>
  <si>
    <t xml:space="preserve">CAMIONETA PICK UP DOBLE CABINA 4X2 (Alquiler)</t>
  </si>
  <si>
    <t xml:space="preserve">Mes</t>
  </si>
  <si>
    <t xml:space="preserve">EQUIPAMIENTO</t>
  </si>
  <si>
    <t xml:space="preserve">LAPTOP CORE I5 O SUPERIOR, 2.50GHz, 8GB DDR4, 1TB SATA. Video </t>
  </si>
  <si>
    <t xml:space="preserve">IMPRESORA MULTIFUNCIONAL LASER B/N</t>
  </si>
  <si>
    <t xml:space="preserve">ESCRITORIO C/ SILLA GIRATORIA</t>
  </si>
  <si>
    <t xml:space="preserve">JGO</t>
  </si>
  <si>
    <t xml:space="preserve">EQUIPO DE PROTECCION PERSONAL (EPP)</t>
  </si>
  <si>
    <t xml:space="preserve">CHALECO DE INGENIERO</t>
  </si>
  <si>
    <t xml:space="preserve">und</t>
  </si>
  <si>
    <t xml:space="preserve">CASCO DE INGENIERO</t>
  </si>
  <si>
    <t xml:space="preserve">EQUIPO DE TOPOGRAFIA ALQUILER  (ESTACION TOTAL, PRISMAS, GPS, OTROS)</t>
  </si>
  <si>
    <t xml:space="preserve">SERVICIOS VARIOS</t>
  </si>
  <si>
    <t xml:space="preserve">ALQUILER LOCAL DE OFICINA Y/O VIVIENDA</t>
  </si>
  <si>
    <t xml:space="preserve">PAGO DE SERVICIOS (energia electrica, agua, desagüe, etc).</t>
  </si>
  <si>
    <t xml:space="preserve">COMUNICACIONES (Telefonia e internet)</t>
  </si>
  <si>
    <t xml:space="preserve">UTILES DE ESCRITORIO :</t>
  </si>
  <si>
    <t xml:space="preserve">MATERIAL Y UTILES DE OFICINA (Lapiceros, Archivadores, Tinta para impresora,</t>
  </si>
  <si>
    <t xml:space="preserve">Fotocopias, Ploteados de planos, Papel A4-A3, otros)</t>
  </si>
  <si>
    <t xml:space="preserve">Glb</t>
  </si>
  <si>
    <t xml:space="preserve">SEGURO LEY ACCIDENTE EN OBRA (SCTR) </t>
  </si>
  <si>
    <t xml:space="preserve">SEGURO COMPLEMENTARIO DE TRABAJO DE RIESGO (PERSONAL PROFESIONAL </t>
  </si>
  <si>
    <t xml:space="preserve">PERSONAL TECNICO), PARA SALUD Y PENSION </t>
  </si>
  <si>
    <t xml:space="preserve">EXAMENES MEDICOS - PRUEBAS SEREOLOGICAS</t>
  </si>
  <si>
    <t xml:space="preserve">PRUEBAS SEREOLOGICAS COVID-19</t>
  </si>
  <si>
    <t xml:space="preserve">PRUEBAS DE LABORATORIO:</t>
  </si>
  <si>
    <t xml:space="preserve">PRUEBAS DE RESISTENCIA DE CONCRETO</t>
  </si>
  <si>
    <t xml:space="preserve">ROTURA DE TESTIGOS DE CONCRETO</t>
  </si>
  <si>
    <t xml:space="preserve">DISEÑO DE MEZCLA</t>
  </si>
  <si>
    <t xml:space="preserve">ANALISIS GRANULOMETRICO</t>
  </si>
  <si>
    <t xml:space="preserve">C.B.R.</t>
  </si>
  <si>
    <t xml:space="preserve">DENSIDAD DE CAMPO</t>
  </si>
  <si>
    <t xml:space="preserve">UNIDADES Y MUROS DE ALBAÑILERIA</t>
  </si>
  <si>
    <t xml:space="preserve">PRUEBAS HIDRAULICAS</t>
  </si>
  <si>
    <t xml:space="preserve">COSTO DIRECTO</t>
  </si>
  <si>
    <r>
      <rPr>
        <b val="true"/>
        <sz val="11"/>
        <rFont val="Arial"/>
        <family val="2"/>
      </rPr>
      <t xml:space="preserve">UTILIDAD (</t>
    </r>
    <r>
      <rPr>
        <b val="true"/>
        <sz val="11"/>
        <color rgb="FFFF0000"/>
        <rFont val="Arial"/>
        <family val="2"/>
      </rPr>
      <t xml:space="preserve">XXX</t>
    </r>
    <r>
      <rPr>
        <b val="true"/>
        <sz val="11"/>
        <rFont val="Arial"/>
        <family val="2"/>
      </rPr>
      <t xml:space="preserve">%) de C.D</t>
    </r>
  </si>
  <si>
    <t xml:space="preserve">IGV (18%)</t>
  </si>
  <si>
    <t xml:space="preserve">PRESUPUESTO SUPERVISION DE OBRA</t>
  </si>
  <si>
    <t xml:space="preserve">ser</t>
  </si>
  <si>
    <t xml:space="preserve">PRESUPUESTO LIQUIDACION DE OBRA</t>
  </si>
  <si>
    <t xml:space="preserve">PORCENTAJE (V.R.)</t>
  </si>
  <si>
    <t xml:space="preserve">GASTOS FINANCIEROS POR SEGUROS</t>
  </si>
  <si>
    <t xml:space="preserve">A.- SEGUROS DE ACCIDENTES PERSONALES</t>
  </si>
  <si>
    <t xml:space="preserve">Tasa:</t>
  </si>
  <si>
    <t xml:space="preserve">Período (Meses)   :</t>
  </si>
  <si>
    <t xml:space="preserve">COBERTURA</t>
  </si>
  <si>
    <t xml:space="preserve">COSTO FINANCIERO (S/.)</t>
  </si>
  <si>
    <t xml:space="preserve">Gastos administrativos</t>
  </si>
  <si>
    <t xml:space="preserve">B.- SEGURO COMPLEMENTARIO DE TRABAJO DE RIESGO</t>
  </si>
  <si>
    <t xml:space="preserve">Monto Aplicable:</t>
  </si>
  <si>
    <t xml:space="preserve">mano de obra</t>
  </si>
  <si>
    <t xml:space="preserve">D.- SEGUROS CONTRA TODO RIESGO</t>
  </si>
  <si>
    <t xml:space="preserve">MONTO DE CONTRATO                                :</t>
  </si>
  <si>
    <t xml:space="preserve">Costo directo</t>
  </si>
  <si>
    <t xml:space="preserve">Tasa Básica:</t>
  </si>
  <si>
    <t xml:space="preserve">‰</t>
  </si>
  <si>
    <t xml:space="preserve">Porcentaje Aplicable del C.T.                        :</t>
  </si>
  <si>
    <t xml:space="preserve">Período (Meses) de la Ejecucion de Obra  :</t>
  </si>
  <si>
    <t xml:space="preserve">SUBTOTAL (S/.)</t>
  </si>
  <si>
    <t xml:space="preserve">  Costo por emisión de Póliza </t>
  </si>
  <si>
    <t xml:space="preserve">Del Sub-Total </t>
  </si>
  <si>
    <t xml:space="preserve">TOTAL DE GASTOS FINANCIEROS POR SEGUROS (Mes) (S/.)</t>
  </si>
  <si>
    <t xml:space="preserve">ESTRUCTURA DE COSTOS</t>
  </si>
  <si>
    <t xml:space="preserve">GESTION DEL PROYECTO</t>
  </si>
  <si>
    <t xml:space="preserve">COORDINADOR EN MONITOREO E INSPECCION</t>
  </si>
  <si>
    <t xml:space="preserve">Global</t>
  </si>
  <si>
    <t xml:space="preserve">ASISTENTE DE COORDINADOR EN MONITOREO E INSPECCION</t>
  </si>
  <si>
    <t xml:space="preserve">LAPTOP i7 O SUPERIOR</t>
  </si>
  <si>
    <t xml:space="preserve">CAMARA FOTOGRAFICA</t>
  </si>
  <si>
    <t xml:space="preserve">FOTOCOPIADORA MULTIFUNCIONAL A3</t>
  </si>
  <si>
    <t xml:space="preserve">PROYECTOR MULTIMEDIA</t>
  </si>
  <si>
    <t xml:space="preserve">TINTAS PARA IMPRESORA</t>
  </si>
  <si>
    <t xml:space="preserve">HOJAS BOON A4 (500 HOJAS)</t>
  </si>
  <si>
    <t xml:space="preserve">HOJAS BOON A3 (500 HOJAS)</t>
  </si>
  <si>
    <t xml:space="preserve">CD - PAQ X 100 UND</t>
  </si>
  <si>
    <t xml:space="preserve">DVD - PAQ X 50 UND</t>
  </si>
  <si>
    <t xml:space="preserve">FOLDER MANILA A4 PAQUETE X 25 UND</t>
  </si>
  <si>
    <t xml:space="preserve">FASTENER METÁLICO</t>
  </si>
  <si>
    <t xml:space="preserve">MICAS PAQUETE X 10 UND</t>
  </si>
  <si>
    <t xml:space="preserve">ARCHIVADORES DE PALANCA</t>
  </si>
  <si>
    <t xml:space="preserve">PERFORADOR 25 HOJAS</t>
  </si>
  <si>
    <t xml:space="preserve">ENGRAPADOR</t>
  </si>
  <si>
    <t xml:space="preserve">SILLA GIRATORIA</t>
  </si>
  <si>
    <t xml:space="preserve">CHALECOS</t>
  </si>
  <si>
    <t xml:space="preserve">CASCO DE SEGURIDAD</t>
  </si>
  <si>
    <t xml:space="preserve">ZAPATOS DE SEGURIDAD</t>
  </si>
  <si>
    <t xml:space="preserve">MASCARILLAS</t>
  </si>
  <si>
    <t xml:space="preserve">PROTECTOR FACIAL</t>
  </si>
  <si>
    <t xml:space="preserve">PRUEBAS RAPIDAS COVID-19</t>
  </si>
  <si>
    <t xml:space="preserve">COMBUSTIBLE</t>
  </si>
  <si>
    <t xml:space="preserve">CONSIDERA ALGUN MONTO DE COMBUSTIBLE</t>
  </si>
  <si>
    <t xml:space="preserve">PRESUPUESTO TOTAL GESTION DEL PROYECTO</t>
  </si>
  <si>
    <t xml:space="preserve">SUPERVISION DEL PROYECTO</t>
  </si>
  <si>
    <t xml:space="preserve">“ANALISIS  DE  GASTOS  GENERALES  DE  LA  OBRA: "MEJORAMIENTO DEL SERVICIO EDUCATIVO  EN 07 II.EE DEL NIVEL  INICIAL DE LA REGION LAMBAYEQUE”</t>
  </si>
  <si>
    <t xml:space="preserve">SNIP Nº 171456</t>
  </si>
  <si>
    <t xml:space="preserve">COSTO MENSUAL</t>
  </si>
  <si>
    <t xml:space="preserve">PERSONAL PROFESIONAL</t>
  </si>
  <si>
    <t xml:space="preserve">INGENIERO CIVIL Y/O ARQUITECTO (JEFE SUPERVISION)</t>
  </si>
  <si>
    <t xml:space="preserve">INGENIERO CIVIL SUPERVISION DE OBRA</t>
  </si>
  <si>
    <t xml:space="preserve">INGENIERO Y/O ARQUITECTO ASISTENTE DE OBRA</t>
  </si>
  <si>
    <t xml:space="preserve">INGENIERO SANITARIO SUPERVISOR</t>
  </si>
  <si>
    <t xml:space="preserve">INGENIERO MECANICO ELECTRICO SUPERVISOR</t>
  </si>
  <si>
    <t xml:space="preserve">PLANILLA</t>
  </si>
  <si>
    <t xml:space="preserve">FACTOR</t>
  </si>
  <si>
    <t xml:space="preserve">C. PARCIAL</t>
  </si>
  <si>
    <t xml:space="preserve">F.COB PENSION</t>
  </si>
  <si>
    <t xml:space="preserve">SUB TOTAL</t>
  </si>
  <si>
    <t xml:space="preserve">C. TOTAL</t>
  </si>
  <si>
    <t xml:space="preserve">INGENIERO LIQUIDACIONES</t>
  </si>
  <si>
    <t xml:space="preserve">PENSION</t>
  </si>
  <si>
    <t xml:space="preserve">ARQUITECTO ESPECIALISTA EQUIPAMIENTO</t>
  </si>
  <si>
    <t xml:space="preserve">SALUD</t>
  </si>
  <si>
    <t xml:space="preserve">PERSONAL PROFESIONAL TECNICO</t>
  </si>
  <si>
    <t xml:space="preserve">TECNICO EN TOPOGRAFIA</t>
  </si>
  <si>
    <t xml:space="preserve">PERSONAL ADMINISTRATIVO Y APOYO:</t>
  </si>
  <si>
    <t xml:space="preserve">EQUIPOS REQUERIDOS PARA LOS TRABAJOS DE SUPERVISION</t>
  </si>
  <si>
    <t xml:space="preserve">ALQUILER CAMIONETA 4X4 PICK – UP CON COMBUSTIBLE</t>
  </si>
  <si>
    <t xml:space="preserve">EQUIPOS DE COMUNICACION</t>
  </si>
  <si>
    <t xml:space="preserve">SERVICIOS DE COMUNICACIÓN</t>
  </si>
  <si>
    <t xml:space="preserve">EQUIPOS DE COMPUTO DESKTOP E I MPRESORA</t>
  </si>
  <si>
    <t xml:space="preserve">EQUIPOS DE COMPUTO LAPTOP</t>
  </si>
  <si>
    <t xml:space="preserve">IMPLEMENTOS DE SEGURIDAD (CASCOS, LENTES, ZAPATOS,CHALECOS, OTROS)</t>
  </si>
  <si>
    <t xml:space="preserve">ALQUILER Y/O COMPRA</t>
  </si>
  <si>
    <t xml:space="preserve">MATERIAL DE OFICINA (Tinta para impresora, Copias, Fotografias, Scaneos </t>
  </si>
  <si>
    <t xml:space="preserve">, Ploteados de planos, Papel, otros)</t>
  </si>
  <si>
    <t xml:space="preserve">DISEÑO MEZCLA AGREGADOS, ROTURA DE TESTIGOS, PRUEBAS DE COMPACTACION,</t>
  </si>
  <si>
    <t xml:space="preserve">ALBAÑILERIA.OTROS</t>
  </si>
  <si>
    <t xml:space="preserve">PRUEBAS DE AGUA POTABLE, ALCANTARILLADO</t>
  </si>
  <si>
    <t xml:space="preserve">UTILIDAD (10%) de C.D</t>
  </si>
  <si>
    <t xml:space="preserve">PRESUPUESTO VALOR REFERENCIAL</t>
  </si>
  <si>
    <t xml:space="preserve">GASTOS ADMINISTRATIVOS / SEDE REGIONAL</t>
  </si>
  <si>
    <t xml:space="preserve">COORDINADOR EN MONITOREO Y INSPECCION</t>
  </si>
  <si>
    <t xml:space="preserve">CAMIONETA 4 X 4 PICK UP</t>
  </si>
  <si>
    <t xml:space="preserve">IMPRESORA MULTIFUNCIONALES  LASER BLANCO / NEGRO FORMATO A3</t>
  </si>
  <si>
    <t xml:space="preserve">EQUIPAMIENTO DE COMPUTADORAS, ÚTILES DE OFICINA, MUEBLES DE OFICINA
CAMARA FOTOGRAFICA, VESTIMENTA (ZAPATOS, CHALECOS, GORRAS)</t>
  </si>
  <si>
    <t xml:space="preserve">CURSOS, CAPACITACIONES, ACTUALIZACIONES, REVISIONES DEL PROYECTO</t>
  </si>
  <si>
    <t xml:space="preserve">PRESUPUESTO SUB TOTAL G. ADMINISTRATIVOS</t>
  </si>
  <si>
    <t xml:space="preserve">PRESUPUESTO TOTA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&quot;S/ &quot;#,##0.00"/>
    <numFmt numFmtId="169" formatCode="0.00000000%"/>
    <numFmt numFmtId="170" formatCode="#,##0.000"/>
    <numFmt numFmtId="171" formatCode="&quot;S/ &quot;#,##0.000"/>
    <numFmt numFmtId="172" formatCode="#,##0.0000"/>
    <numFmt numFmtId="173" formatCode="&quot;S/ &quot;#,##0.000000000"/>
    <numFmt numFmtId="174" formatCode="0.00&quot; Meses&quot;"/>
    <numFmt numFmtId="175" formatCode="#,##0.00"/>
    <numFmt numFmtId="176" formatCode="_ * #,##0.00_ ;_ * \-#,##0.00_ ;_ * \-??_ ;_ @_ "/>
    <numFmt numFmtId="177" formatCode="[$S/.-280A]\ #,##0.00;[$S/.-280A]&quot; -&quot;#,##0.00"/>
    <numFmt numFmtId="178" formatCode="0,000.00"/>
    <numFmt numFmtId="179" formatCode="0.00"/>
    <numFmt numFmtId="180" formatCode="[$-409]#,##0.00_);[RED]\(#,##0.00\)"/>
    <numFmt numFmtId="181" formatCode="0.0"/>
    <numFmt numFmtId="182" formatCode="_ * #,##0.00000000_ ;_ * \-#,##0.00000000_ ;_ * \-??_ ;_ @_ "/>
    <numFmt numFmtId="183" formatCode="0.0000000000"/>
    <numFmt numFmtId="184" formatCode="0.000%"/>
    <numFmt numFmtId="185" formatCode="[$-409]m/d/yyyy"/>
    <numFmt numFmtId="186" formatCode="#,##0.000;[RED]\-#,##0.000"/>
    <numFmt numFmtId="187" formatCode="_ * #,##0.0000000000_ ;_ * \-#,##0.0000000000_ ;_ * \-??_ ;_ @_ "/>
    <numFmt numFmtId="188" formatCode="&quot;VALOR REFERENCIAL DE SUPERVISION Y LIQUIDACION DE OBRA (&quot;0.00000000%&quot; VR)&quot;"/>
    <numFmt numFmtId="189" formatCode="0.00%"/>
    <numFmt numFmtId="190" formatCode="#,##0.000000000000_ ;\-#,##0.000000000000\ "/>
    <numFmt numFmtId="191" formatCode="#,##0.000000000000"/>
    <numFmt numFmtId="192" formatCode="General"/>
    <numFmt numFmtId="193" formatCode="[$-409]#,##0.00_);\(#,##0.00\)"/>
    <numFmt numFmtId="194" formatCode="_(* #,##0.00_);_(* \(#,##0.00\);_(* \-_);_(@_)"/>
    <numFmt numFmtId="195" formatCode="_(* #,##0.0_);_(* \(#,##0.0\);_(* \-_);_(@_)"/>
    <numFmt numFmtId="196" formatCode="0.0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Cambria"/>
      <family val="1"/>
    </font>
    <font>
      <b val="true"/>
      <sz val="8.5"/>
      <name val="Cambria"/>
      <family val="1"/>
    </font>
    <font>
      <b val="true"/>
      <u val="single"/>
      <sz val="8.5"/>
      <name val="Cambria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 Narrow"/>
      <family val="2"/>
    </font>
    <font>
      <b val="true"/>
      <sz val="12"/>
      <color rgb="FF99330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9"/>
      <color rgb="FFFF0000"/>
      <name val="Geneva"/>
      <family val="0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sz val="14"/>
      <name val="Arial"/>
      <family val="2"/>
    </font>
    <font>
      <sz val="10"/>
      <color rgb="FFFF0000"/>
      <name val="Geneva"/>
      <family val="0"/>
    </font>
    <font>
      <sz val="9"/>
      <name val="Arial"/>
      <family val="2"/>
    </font>
    <font>
      <b val="true"/>
      <sz val="11"/>
      <name val="Arial Narrow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Arial"/>
      <family val="2"/>
    </font>
    <font>
      <b val="true"/>
      <sz val="12"/>
      <color rgb="FFFF66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8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9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1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illares 2" xfId="21"/>
    <cellStyle name="Millares [0] 2" xfId="22"/>
    <cellStyle name="Normal 2" xfId="23"/>
    <cellStyle name="Porcentaje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99"/>
    <col collapsed="false" customWidth="true" hidden="false" outlineLevel="0" max="3" min="3" style="0" width="20.28"/>
    <col collapsed="false" customWidth="true" hidden="false" outlineLevel="0" max="4" min="4" style="0" width="33.7"/>
    <col collapsed="false" customWidth="true" hidden="false" outlineLevel="0" max="5" min="5" style="0" width="14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</row>
    <row r="4" customFormat="false" ht="12.75" hidden="false" customHeight="false" outlineLevel="0" collapsed="false">
      <c r="A4" s="2"/>
      <c r="B4" s="2"/>
      <c r="C4" s="3" t="s">
        <v>3</v>
      </c>
      <c r="D4" s="3" t="s">
        <v>4</v>
      </c>
    </row>
    <row r="5" customFormat="false" ht="12.75" hidden="false" customHeight="true" outlineLevel="0" collapsed="false">
      <c r="A5" s="4" t="s">
        <v>5</v>
      </c>
      <c r="B5" s="4"/>
      <c r="C5" s="4"/>
      <c r="D5" s="4"/>
    </row>
    <row r="6" customFormat="false" ht="12.75" hidden="false" customHeight="false" outlineLevel="0" collapsed="false">
      <c r="A6" s="5"/>
      <c r="B6" s="6" t="s">
        <v>6</v>
      </c>
      <c r="C6" s="7" t="n">
        <f aca="false">+GS!C11</f>
        <v>0</v>
      </c>
      <c r="D6" s="8"/>
    </row>
    <row r="7" customFormat="false" ht="12.75" hidden="false" customHeight="false" outlineLevel="0" collapsed="false">
      <c r="A7" s="5" t="s">
        <v>7</v>
      </c>
      <c r="B7" s="9" t="s">
        <v>8</v>
      </c>
      <c r="C7" s="6"/>
      <c r="D7" s="8"/>
    </row>
    <row r="8" customFormat="false" ht="12.75" hidden="false" customHeight="false" outlineLevel="0" collapsed="false">
      <c r="A8" s="5"/>
      <c r="B8" s="10" t="s">
        <v>9</v>
      </c>
      <c r="C8" s="11" t="n">
        <f aca="false">+SUM(C9:C10)</f>
        <v>0</v>
      </c>
      <c r="D8" s="12" t="e">
        <f aca="false">+C8/C6</f>
        <v>#DIV/0!</v>
      </c>
    </row>
    <row r="9" customFormat="false" ht="12.75" hidden="false" customHeight="false" outlineLevel="0" collapsed="false">
      <c r="A9" s="5"/>
      <c r="B9" s="13" t="s">
        <v>10</v>
      </c>
      <c r="C9" s="14" t="n">
        <f aca="false">+GS!J78</f>
        <v>0</v>
      </c>
      <c r="D9" s="15"/>
      <c r="E9" s="0" t="n">
        <v>362811</v>
      </c>
    </row>
    <row r="10" customFormat="false" ht="12.75" hidden="false" customHeight="false" outlineLevel="0" collapsed="false">
      <c r="A10" s="5"/>
      <c r="B10" s="13" t="s">
        <v>11</v>
      </c>
      <c r="C10" s="14" t="n">
        <f aca="false">+GS!J94</f>
        <v>0</v>
      </c>
      <c r="D10" s="15"/>
      <c r="E10" s="0" t="n">
        <v>12231.02</v>
      </c>
    </row>
    <row r="11" customFormat="false" ht="12.75" hidden="false" customHeight="false" outlineLevel="0" collapsed="false">
      <c r="A11" s="5"/>
      <c r="B11" s="10" t="s">
        <v>12</v>
      </c>
      <c r="C11" s="11" t="n">
        <f aca="false">+SUM(C12:C13)</f>
        <v>0</v>
      </c>
      <c r="D11" s="12" t="e">
        <f aca="false">+C11/C6</f>
        <v>#DIV/0!</v>
      </c>
    </row>
    <row r="12" customFormat="false" ht="12.75" hidden="false" customHeight="false" outlineLevel="0" collapsed="false">
      <c r="A12" s="5"/>
      <c r="B12" s="13" t="s">
        <v>10</v>
      </c>
      <c r="C12" s="14" t="n">
        <f aca="false">+GS!J79</f>
        <v>0</v>
      </c>
      <c r="D12" s="15"/>
      <c r="E12" s="0" t="n">
        <v>29024.88</v>
      </c>
    </row>
    <row r="13" customFormat="false" ht="12.75" hidden="false" customHeight="false" outlineLevel="0" collapsed="false">
      <c r="A13" s="5"/>
      <c r="B13" s="13" t="s">
        <v>13</v>
      </c>
      <c r="C13" s="14" t="n">
        <f aca="false">+GS!J95</f>
        <v>0</v>
      </c>
      <c r="D13" s="15"/>
      <c r="E13" s="0" t="n">
        <v>978.48</v>
      </c>
    </row>
    <row r="14" customFormat="false" ht="12.75" hidden="false" customHeight="false" outlineLevel="0" collapsed="false">
      <c r="A14" s="16"/>
      <c r="B14" s="17" t="s">
        <v>14</v>
      </c>
      <c r="C14" s="18" t="n">
        <f aca="false">+C11+C8</f>
        <v>0</v>
      </c>
      <c r="D14" s="19"/>
    </row>
    <row r="15" customFormat="false" ht="12.75" hidden="false" customHeight="false" outlineLevel="0" collapsed="false">
      <c r="A15" s="5"/>
      <c r="B15" s="13" t="s">
        <v>15</v>
      </c>
      <c r="C15" s="14" t="n">
        <f aca="false">+ROUND(C14*0.18,2)</f>
        <v>0</v>
      </c>
      <c r="D15" s="12" t="e">
        <f aca="false">+C15/C6</f>
        <v>#DIV/0!</v>
      </c>
    </row>
    <row r="16" customFormat="false" ht="12.75" hidden="false" customHeight="false" outlineLevel="0" collapsed="false">
      <c r="A16" s="20" t="s">
        <v>16</v>
      </c>
      <c r="B16" s="20"/>
      <c r="C16" s="20"/>
      <c r="D16" s="20"/>
    </row>
    <row r="17" customFormat="false" ht="12.75" hidden="false" customHeight="false" outlineLevel="0" collapsed="false">
      <c r="A17" s="21" t="s">
        <v>17</v>
      </c>
      <c r="B17" s="21"/>
      <c r="C17" s="20"/>
      <c r="D17" s="20"/>
    </row>
    <row r="18" customFormat="false" ht="27.75" hidden="false" customHeight="true" outlineLevel="0" collapsed="false">
      <c r="A18" s="22" t="s">
        <v>18</v>
      </c>
      <c r="B18" s="22"/>
      <c r="C18" s="23" t="n">
        <f aca="false">+C9+C12+ROUND(SUM(C9,C12)*0.18,2)</f>
        <v>0</v>
      </c>
      <c r="D18" s="24" t="e">
        <f aca="false">+C18/C6</f>
        <v>#DIV/0!</v>
      </c>
      <c r="E18" s="25" t="n">
        <v>462366.34</v>
      </c>
    </row>
    <row r="19" customFormat="false" ht="12.75" hidden="false" customHeight="false" outlineLevel="0" collapsed="false">
      <c r="A19" s="26" t="s">
        <v>19</v>
      </c>
      <c r="B19" s="26"/>
      <c r="C19" s="27" t="n">
        <f aca="false">+C10+C13+ROUND(SUM(C10,C13)*0.18,2)</f>
        <v>0</v>
      </c>
      <c r="D19" s="24" t="e">
        <f aca="false">+C19/C6</f>
        <v>#DIV/0!</v>
      </c>
      <c r="E19" s="25" t="n">
        <v>15587.206</v>
      </c>
    </row>
    <row r="20" customFormat="false" ht="12.75" hidden="false" customHeight="false" outlineLevel="0" collapsed="false">
      <c r="A20" s="28" t="s">
        <v>20</v>
      </c>
      <c r="B20" s="28"/>
      <c r="C20" s="29" t="n">
        <f aca="false">+C19+C18</f>
        <v>0</v>
      </c>
      <c r="D20" s="30" t="e">
        <f aca="false">+C20/C6</f>
        <v>#DIV/0!</v>
      </c>
    </row>
    <row r="21" customFormat="false" ht="12.75" hidden="false" customHeight="false" outlineLevel="0" collapsed="false">
      <c r="C21" s="31"/>
    </row>
    <row r="22" customFormat="false" ht="12.75" hidden="false" customHeight="false" outlineLevel="0" collapsed="false">
      <c r="C22" s="32" t="n">
        <v>477953.55</v>
      </c>
    </row>
    <row r="23" customFormat="false" ht="12.75" hidden="false" customHeight="false" outlineLevel="0" collapsed="false">
      <c r="C23" s="33" t="n">
        <f aca="false">+C20-C22</f>
        <v>-477953.55</v>
      </c>
    </row>
  </sheetData>
  <mergeCells count="8">
    <mergeCell ref="A1:D2"/>
    <mergeCell ref="A3:B4"/>
    <mergeCell ref="C3:D3"/>
    <mergeCell ref="A5:D5"/>
    <mergeCell ref="A16:D16"/>
    <mergeCell ref="A18:B18"/>
    <mergeCell ref="A19:B19"/>
    <mergeCell ref="A20:B20"/>
  </mergeCells>
  <printOptions headings="false" gridLines="false" gridLinesSet="true" horizontalCentered="true" verticalCentered="true"/>
  <pageMargins left="0.393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.42"/>
    <col collapsed="false" customWidth="true" hidden="false" outlineLevel="0" max="3" min="3" style="0" width="47.85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18.41"/>
    <col collapsed="false" customWidth="true" hidden="false" outlineLevel="0" max="9" min="9" style="0" width="11.42"/>
    <col collapsed="false" customWidth="true" hidden="false" outlineLevel="0" max="10" min="10" style="0" width="20.28"/>
    <col collapsed="false" customWidth="true" hidden="false" outlineLevel="0" max="11" min="11" style="0" width="25.99"/>
    <col collapsed="false" customWidth="true" hidden="false" outlineLevel="0" max="12" min="12" style="0" width="11.42"/>
    <col collapsed="false" customWidth="true" hidden="false" outlineLevel="0" max="13" min="13" style="0" width="14.99"/>
    <col collapsed="false" customWidth="true" hidden="false" outlineLevel="0" max="14" min="14" style="0" width="14.28"/>
    <col collapsed="false" customWidth="true" hidden="false" outlineLevel="0" max="16" min="15" style="0" width="11.42"/>
    <col collapsed="false" customWidth="true" hidden="false" outlineLevel="0" max="17" min="17" style="0" width="18.28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6"/>
    </row>
    <row r="2" customFormat="false" ht="20.25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40"/>
    </row>
    <row r="4" customFormat="false" ht="22.15" hidden="false" customHeight="true" outlineLevel="0" collapsed="false">
      <c r="A4" s="41" t="s">
        <v>22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32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5.75" hidden="false" customHeight="false" outlineLevel="0" collapsed="false">
      <c r="A7" s="43" t="s">
        <v>23</v>
      </c>
      <c r="B7" s="44" t="s">
        <v>24</v>
      </c>
      <c r="C7" s="45" t="s">
        <v>25</v>
      </c>
      <c r="D7" s="46"/>
      <c r="E7" s="46"/>
      <c r="F7" s="46"/>
      <c r="G7" s="46"/>
      <c r="H7" s="46"/>
      <c r="I7" s="46"/>
      <c r="J7" s="47"/>
    </row>
    <row r="8" customFormat="false" ht="15.75" hidden="false" customHeight="false" outlineLevel="0" collapsed="false">
      <c r="A8" s="43" t="s">
        <v>26</v>
      </c>
      <c r="B8" s="44" t="s">
        <v>24</v>
      </c>
      <c r="C8" s="45" t="n">
        <v>6</v>
      </c>
      <c r="D8" s="48"/>
      <c r="E8" s="46"/>
      <c r="F8" s="46"/>
      <c r="G8" s="46"/>
      <c r="H8" s="46"/>
      <c r="I8" s="46"/>
      <c r="J8" s="47"/>
    </row>
    <row r="9" customFormat="false" ht="15.75" hidden="false" customHeight="false" outlineLevel="0" collapsed="false">
      <c r="A9" s="43" t="s">
        <v>27</v>
      </c>
      <c r="B9" s="44" t="s">
        <v>28</v>
      </c>
      <c r="C9" s="49" t="s">
        <v>29</v>
      </c>
      <c r="D9" s="48"/>
      <c r="E9" s="50"/>
      <c r="F9" s="50"/>
      <c r="G9" s="50"/>
      <c r="H9" s="50"/>
      <c r="I9" s="50"/>
      <c r="J9" s="51"/>
      <c r="K9" s="52"/>
    </row>
    <row r="10" customFormat="false" ht="15.75" hidden="false" customHeight="false" outlineLevel="0" collapsed="false">
      <c r="A10" s="53" t="s">
        <v>30</v>
      </c>
      <c r="B10" s="54" t="s">
        <v>31</v>
      </c>
      <c r="C10" s="55" t="s">
        <v>32</v>
      </c>
      <c r="D10" s="48"/>
      <c r="E10" s="50"/>
      <c r="F10" s="50"/>
      <c r="G10" s="50"/>
      <c r="H10" s="50"/>
      <c r="I10" s="50"/>
      <c r="J10" s="51"/>
      <c r="K10" s="52"/>
    </row>
    <row r="11" customFormat="false" ht="15.75" hidden="false" customHeight="false" outlineLevel="0" collapsed="false">
      <c r="A11" s="56" t="s">
        <v>33</v>
      </c>
      <c r="B11" s="57"/>
      <c r="C11" s="58" t="n">
        <v>0</v>
      </c>
      <c r="D11" s="59"/>
      <c r="E11" s="59"/>
      <c r="F11" s="60"/>
      <c r="G11" s="50"/>
      <c r="H11" s="60"/>
      <c r="I11" s="61"/>
      <c r="J11" s="62"/>
      <c r="K11" s="52"/>
    </row>
    <row r="12" customFormat="false" ht="15.75" hidden="false" customHeight="false" outlineLevel="0" collapsed="false">
      <c r="A12" s="38"/>
      <c r="B12" s="39"/>
      <c r="C12" s="63"/>
      <c r="D12" s="39"/>
      <c r="E12" s="39"/>
      <c r="F12" s="39"/>
      <c r="G12" s="39"/>
      <c r="H12" s="39"/>
      <c r="I12" s="39"/>
      <c r="J12" s="40"/>
    </row>
    <row r="13" customFormat="false" ht="18.75" hidden="false" customHeight="false" outlineLevel="0" collapsed="false">
      <c r="A13" s="64" t="s">
        <v>10</v>
      </c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8" hidden="false" customHeight="true" outlineLevel="0" collapsed="false">
      <c r="A14" s="65" t="s">
        <v>34</v>
      </c>
      <c r="B14" s="65"/>
      <c r="C14" s="65"/>
      <c r="D14" s="66" t="s">
        <v>35</v>
      </c>
      <c r="E14" s="66" t="s">
        <v>36</v>
      </c>
      <c r="F14" s="66" t="s">
        <v>37</v>
      </c>
      <c r="G14" s="66" t="s">
        <v>38</v>
      </c>
      <c r="H14" s="66" t="s">
        <v>39</v>
      </c>
      <c r="I14" s="66" t="s">
        <v>40</v>
      </c>
      <c r="J14" s="67" t="s">
        <v>41</v>
      </c>
      <c r="K14" s="52"/>
    </row>
    <row r="15" customFormat="false" ht="18" hidden="false" customHeight="true" outlineLevel="0" collapsed="false">
      <c r="A15" s="65"/>
      <c r="B15" s="65"/>
      <c r="C15" s="65"/>
      <c r="D15" s="66"/>
      <c r="E15" s="66"/>
      <c r="F15" s="66" t="s">
        <v>42</v>
      </c>
      <c r="G15" s="66"/>
      <c r="H15" s="66"/>
      <c r="I15" s="66"/>
      <c r="J15" s="67"/>
      <c r="K15" s="68"/>
    </row>
    <row r="16" customFormat="false" ht="13.5" hidden="false" customHeight="false" outlineLevel="0" collapsed="false">
      <c r="A16" s="69"/>
      <c r="B16" s="70"/>
      <c r="C16" s="71"/>
      <c r="D16" s="71"/>
      <c r="E16" s="72"/>
      <c r="F16" s="72"/>
      <c r="G16" s="72"/>
      <c r="H16" s="72"/>
      <c r="I16" s="72"/>
      <c r="J16" s="73"/>
    </row>
    <row r="17" s="82" customFormat="true" ht="18" hidden="false" customHeight="true" outlineLevel="0" collapsed="false">
      <c r="A17" s="74" t="s">
        <v>43</v>
      </c>
      <c r="B17" s="75"/>
      <c r="C17" s="76"/>
      <c r="D17" s="76"/>
      <c r="E17" s="77"/>
      <c r="F17" s="78"/>
      <c r="G17" s="77"/>
      <c r="H17" s="79"/>
      <c r="I17" s="78"/>
      <c r="J17" s="80" t="n">
        <f aca="false">SUM(I19:I30)</f>
        <v>0</v>
      </c>
      <c r="K17" s="81"/>
    </row>
    <row r="18" s="91" customFormat="true" ht="18" hidden="false" customHeight="true" outlineLevel="0" collapsed="false">
      <c r="A18" s="83" t="s">
        <v>44</v>
      </c>
      <c r="B18" s="84"/>
      <c r="C18" s="85"/>
      <c r="D18" s="85"/>
      <c r="E18" s="86"/>
      <c r="F18" s="87"/>
      <c r="G18" s="86"/>
      <c r="H18" s="88"/>
      <c r="I18" s="87"/>
      <c r="J18" s="89"/>
      <c r="K18" s="90"/>
    </row>
    <row r="19" customFormat="false" ht="15.95" hidden="false" customHeight="true" outlineLevel="0" collapsed="false">
      <c r="A19" s="92" t="s">
        <v>45</v>
      </c>
      <c r="B19" s="93"/>
      <c r="C19" s="94"/>
      <c r="D19" s="95" t="s">
        <v>46</v>
      </c>
      <c r="E19" s="96" t="n">
        <v>1</v>
      </c>
      <c r="F19" s="97"/>
      <c r="G19" s="98" t="n">
        <v>6</v>
      </c>
      <c r="H19" s="96" t="n">
        <v>1</v>
      </c>
      <c r="I19" s="99" t="n">
        <f aca="false">+ROUND(E19*F19*G19*H19,2)</f>
        <v>0</v>
      </c>
      <c r="J19" s="100"/>
      <c r="K19" s="52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4.25" hidden="false" customHeight="true" outlineLevel="0" collapsed="false">
      <c r="A20" s="92" t="s">
        <v>47</v>
      </c>
      <c r="B20" s="93"/>
      <c r="C20" s="94"/>
      <c r="D20" s="95" t="s">
        <v>46</v>
      </c>
      <c r="E20" s="96" t="n">
        <v>1</v>
      </c>
      <c r="F20" s="101"/>
      <c r="G20" s="98" t="n">
        <v>6</v>
      </c>
      <c r="H20" s="96" t="n">
        <v>0.75</v>
      </c>
      <c r="I20" s="99" t="n">
        <f aca="false">+ROUND(E20*F20*G20*H20,2)</f>
        <v>0</v>
      </c>
      <c r="J20" s="100"/>
      <c r="L20" s="102"/>
      <c r="M20" s="39"/>
      <c r="N20" s="103"/>
      <c r="O20" s="103"/>
      <c r="P20" s="104"/>
      <c r="Q20" s="105"/>
      <c r="R20" s="105"/>
      <c r="S20" s="103"/>
      <c r="T20" s="104"/>
      <c r="U20" s="39"/>
    </row>
    <row r="21" customFormat="false" ht="14.25" hidden="false" customHeight="true" outlineLevel="0" collapsed="false">
      <c r="A21" s="92" t="s">
        <v>48</v>
      </c>
      <c r="B21" s="93"/>
      <c r="C21" s="94"/>
      <c r="D21" s="95" t="s">
        <v>46</v>
      </c>
      <c r="E21" s="96" t="n">
        <v>1</v>
      </c>
      <c r="F21" s="101"/>
      <c r="G21" s="98" t="n">
        <v>6</v>
      </c>
      <c r="H21" s="96" t="n">
        <v>0.75</v>
      </c>
      <c r="I21" s="99" t="n">
        <f aca="false">+ROUND(E21*F21*G21*H21,2)</f>
        <v>0</v>
      </c>
      <c r="J21" s="100"/>
      <c r="L21" s="102"/>
      <c r="M21" s="39"/>
      <c r="N21" s="103"/>
      <c r="O21" s="103"/>
      <c r="P21" s="104"/>
      <c r="Q21" s="105"/>
      <c r="R21" s="105"/>
      <c r="S21" s="103"/>
      <c r="T21" s="104"/>
      <c r="U21" s="39"/>
    </row>
    <row r="22" customFormat="false" ht="14.25" hidden="false" customHeight="true" outlineLevel="0" collapsed="false">
      <c r="A22" s="106" t="s">
        <v>49</v>
      </c>
      <c r="B22" s="106"/>
      <c r="C22" s="106"/>
      <c r="D22" s="95" t="s">
        <v>46</v>
      </c>
      <c r="E22" s="96" t="n">
        <v>1</v>
      </c>
      <c r="F22" s="97"/>
      <c r="G22" s="98" t="n">
        <v>5</v>
      </c>
      <c r="H22" s="96" t="n">
        <v>0.75</v>
      </c>
      <c r="I22" s="99" t="n">
        <f aca="false">+ROUND(E22*F22*G22*H22,2)</f>
        <v>0</v>
      </c>
      <c r="J22" s="107"/>
      <c r="L22" s="102"/>
      <c r="M22" s="39"/>
      <c r="N22" s="103"/>
      <c r="O22" s="103"/>
      <c r="P22" s="104"/>
      <c r="Q22" s="105"/>
      <c r="R22" s="105"/>
      <c r="S22" s="103"/>
      <c r="T22" s="104"/>
      <c r="U22" s="39"/>
    </row>
    <row r="23" customFormat="false" ht="14.25" hidden="false" customHeight="true" outlineLevel="0" collapsed="false">
      <c r="A23" s="108" t="s">
        <v>50</v>
      </c>
      <c r="B23" s="108"/>
      <c r="C23" s="108"/>
      <c r="D23" s="95" t="s">
        <v>46</v>
      </c>
      <c r="E23" s="96" t="n">
        <v>1</v>
      </c>
      <c r="F23" s="97"/>
      <c r="G23" s="98" t="n">
        <f aca="false">+G22</f>
        <v>5</v>
      </c>
      <c r="H23" s="96" t="n">
        <v>0.75</v>
      </c>
      <c r="I23" s="99" t="n">
        <f aca="false">+ROUND(E23*F23*G23*H23,2)</f>
        <v>0</v>
      </c>
      <c r="J23" s="107"/>
      <c r="L23" s="102"/>
      <c r="M23" s="39"/>
      <c r="N23" s="103"/>
      <c r="O23" s="103"/>
      <c r="P23" s="104"/>
      <c r="Q23" s="105"/>
      <c r="R23" s="105"/>
      <c r="S23" s="103"/>
      <c r="T23" s="104"/>
      <c r="U23" s="39"/>
    </row>
    <row r="24" customFormat="false" ht="14.25" hidden="false" customHeight="true" outlineLevel="0" collapsed="false">
      <c r="A24" s="108" t="s">
        <v>51</v>
      </c>
      <c r="B24" s="108"/>
      <c r="C24" s="108"/>
      <c r="D24" s="95" t="s">
        <v>46</v>
      </c>
      <c r="E24" s="96" t="n">
        <v>1</v>
      </c>
      <c r="F24" s="97"/>
      <c r="G24" s="98" t="n">
        <v>6</v>
      </c>
      <c r="H24" s="96" t="n">
        <v>1</v>
      </c>
      <c r="I24" s="99" t="n">
        <f aca="false">+ROUND(E24*F24*G24*H24,2)</f>
        <v>0</v>
      </c>
      <c r="J24" s="107"/>
      <c r="L24" s="102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4.25" hidden="false" customHeight="true" outlineLevel="0" collapsed="false">
      <c r="A25" s="106" t="s">
        <v>52</v>
      </c>
      <c r="B25" s="106"/>
      <c r="C25" s="106"/>
      <c r="D25" s="95" t="s">
        <v>46</v>
      </c>
      <c r="E25" s="96" t="n">
        <v>1</v>
      </c>
      <c r="F25" s="97"/>
      <c r="G25" s="98" t="n">
        <f aca="false">+G24</f>
        <v>6</v>
      </c>
      <c r="H25" s="96" t="n">
        <v>0.5</v>
      </c>
      <c r="I25" s="99" t="n">
        <f aca="false">+ROUND(E25*F25*G25*H25,2)</f>
        <v>0</v>
      </c>
      <c r="J25" s="100"/>
      <c r="K25" s="52"/>
    </row>
    <row r="26" s="91" customFormat="true" ht="18" hidden="false" customHeight="true" outlineLevel="0" collapsed="false">
      <c r="A26" s="83" t="s">
        <v>53</v>
      </c>
      <c r="B26" s="84"/>
      <c r="C26" s="85"/>
      <c r="D26" s="85"/>
      <c r="E26" s="86"/>
      <c r="F26" s="87"/>
      <c r="G26" s="86"/>
      <c r="H26" s="88"/>
      <c r="I26" s="87"/>
      <c r="J26" s="89"/>
      <c r="K26" s="90"/>
    </row>
    <row r="27" customFormat="false" ht="14.25" hidden="false" customHeight="true" outlineLevel="0" collapsed="false">
      <c r="A27" s="109" t="s">
        <v>54</v>
      </c>
      <c r="B27" s="93"/>
      <c r="C27" s="94"/>
      <c r="D27" s="95" t="s">
        <v>46</v>
      </c>
      <c r="E27" s="96" t="n">
        <v>1</v>
      </c>
      <c r="F27" s="97"/>
      <c r="G27" s="98" t="n">
        <f aca="false">+G25</f>
        <v>6</v>
      </c>
      <c r="H27" s="96" t="n">
        <v>1</v>
      </c>
      <c r="I27" s="99" t="n">
        <f aca="false">+ROUND(E27*F27*G27*H27,2)</f>
        <v>0</v>
      </c>
      <c r="J27" s="100"/>
    </row>
    <row r="28" customFormat="false" ht="14.25" hidden="true" customHeight="true" outlineLevel="0" collapsed="false">
      <c r="A28" s="92" t="s">
        <v>55</v>
      </c>
      <c r="B28" s="93"/>
      <c r="C28" s="94"/>
      <c r="D28" s="95" t="s">
        <v>46</v>
      </c>
      <c r="E28" s="96" t="n">
        <v>0</v>
      </c>
      <c r="F28" s="97"/>
      <c r="G28" s="98" t="n">
        <v>1.5</v>
      </c>
      <c r="H28" s="96" t="n">
        <v>0.5</v>
      </c>
      <c r="I28" s="99" t="n">
        <f aca="false">+ROUND(E28*F28*G28*H28,2)</f>
        <v>0</v>
      </c>
      <c r="J28" s="100"/>
      <c r="L28" s="102"/>
    </row>
    <row r="29" customFormat="false" ht="14.25" hidden="true" customHeight="true" outlineLevel="0" collapsed="false">
      <c r="A29" s="92" t="s">
        <v>56</v>
      </c>
      <c r="B29" s="93"/>
      <c r="C29" s="94"/>
      <c r="D29" s="95" t="s">
        <v>46</v>
      </c>
      <c r="E29" s="96" t="n">
        <v>0</v>
      </c>
      <c r="F29" s="97"/>
      <c r="G29" s="98" t="n">
        <v>1.5</v>
      </c>
      <c r="H29" s="96" t="n">
        <v>0.5</v>
      </c>
      <c r="I29" s="99" t="n">
        <f aca="false">+ROUND(E29*F29*G29*H29,2)</f>
        <v>0</v>
      </c>
      <c r="J29" s="100"/>
      <c r="L29" s="102"/>
    </row>
    <row r="30" customFormat="false" ht="14.25" hidden="false" customHeight="false" outlineLevel="0" collapsed="false">
      <c r="A30" s="92" t="s">
        <v>57</v>
      </c>
      <c r="B30" s="93"/>
      <c r="C30" s="94"/>
      <c r="D30" s="95" t="s">
        <v>46</v>
      </c>
      <c r="E30" s="110" t="n">
        <v>1</v>
      </c>
      <c r="F30" s="97"/>
      <c r="G30" s="98" t="n">
        <v>6</v>
      </c>
      <c r="H30" s="96" t="n">
        <v>0.5</v>
      </c>
      <c r="I30" s="101" t="n">
        <f aca="false">+ROUND(E30*F30*G30*H30,2)</f>
        <v>0</v>
      </c>
      <c r="J30" s="111"/>
    </row>
    <row r="31" customFormat="false" ht="14.25" hidden="true" customHeight="false" outlineLevel="0" collapsed="false">
      <c r="A31" s="112" t="s">
        <v>58</v>
      </c>
      <c r="B31" s="93"/>
      <c r="C31" s="94"/>
      <c r="D31" s="95" t="s">
        <v>46</v>
      </c>
      <c r="E31" s="110" t="n">
        <v>0</v>
      </c>
      <c r="F31" s="97" t="n">
        <v>2500</v>
      </c>
      <c r="G31" s="98" t="n">
        <v>6</v>
      </c>
      <c r="H31" s="96" t="n">
        <v>0.4</v>
      </c>
      <c r="I31" s="99" t="n">
        <f aca="false">+ROUND(E31*F31*G31*H31,2)</f>
        <v>0</v>
      </c>
      <c r="J31" s="111"/>
    </row>
    <row r="32" customFormat="false" ht="14.25" hidden="true" customHeight="false" outlineLevel="0" collapsed="false">
      <c r="A32" s="112" t="s">
        <v>59</v>
      </c>
      <c r="B32" s="93"/>
      <c r="C32" s="94"/>
      <c r="D32" s="95" t="s">
        <v>46</v>
      </c>
      <c r="E32" s="110" t="n">
        <v>0</v>
      </c>
      <c r="F32" s="97" t="n">
        <v>2000</v>
      </c>
      <c r="G32" s="98" t="n">
        <v>6</v>
      </c>
      <c r="H32" s="96" t="n">
        <v>1</v>
      </c>
      <c r="I32" s="99" t="n">
        <f aca="false">+ROUND(E32*F32*G32*H32,2)</f>
        <v>0</v>
      </c>
      <c r="J32" s="111"/>
    </row>
    <row r="33" customFormat="false" ht="15.95" hidden="false" customHeight="true" outlineLevel="0" collapsed="false">
      <c r="A33" s="112"/>
      <c r="B33" s="93"/>
      <c r="C33" s="94"/>
      <c r="D33" s="94"/>
      <c r="E33" s="113"/>
      <c r="F33" s="114"/>
      <c r="G33" s="98"/>
      <c r="H33" s="98"/>
      <c r="I33" s="99"/>
      <c r="J33" s="111"/>
    </row>
    <row r="34" s="82" customFormat="true" ht="18" hidden="false" customHeight="true" outlineLevel="0" collapsed="false">
      <c r="A34" s="74" t="s">
        <v>60</v>
      </c>
      <c r="B34" s="75"/>
      <c r="C34" s="76"/>
      <c r="D34" s="76"/>
      <c r="E34" s="77"/>
      <c r="F34" s="78"/>
      <c r="G34" s="77"/>
      <c r="H34" s="79"/>
      <c r="I34" s="78"/>
      <c r="J34" s="80" t="n">
        <f aca="false">SUM(I35:I37)</f>
        <v>0</v>
      </c>
    </row>
    <row r="35" customFormat="false" ht="15.95" hidden="false" customHeight="true" outlineLevel="0" collapsed="false">
      <c r="A35" s="92" t="s">
        <v>61</v>
      </c>
      <c r="B35" s="93"/>
      <c r="C35" s="94"/>
      <c r="D35" s="95" t="s">
        <v>46</v>
      </c>
      <c r="E35" s="110" t="n">
        <v>1</v>
      </c>
      <c r="F35" s="97"/>
      <c r="G35" s="98" t="n">
        <f aca="false">+G24</f>
        <v>6</v>
      </c>
      <c r="H35" s="96" t="n">
        <v>1</v>
      </c>
      <c r="I35" s="99" t="n">
        <f aca="false">+ROUND(E35*F35*G35*H35,2)</f>
        <v>0</v>
      </c>
      <c r="J35" s="111"/>
    </row>
    <row r="36" customFormat="false" ht="15.95" hidden="false" customHeight="true" outlineLevel="0" collapsed="false">
      <c r="A36" s="92" t="s">
        <v>62</v>
      </c>
      <c r="B36" s="93"/>
      <c r="C36" s="94"/>
      <c r="D36" s="95" t="s">
        <v>46</v>
      </c>
      <c r="E36" s="110" t="n">
        <v>1</v>
      </c>
      <c r="F36" s="97"/>
      <c r="G36" s="98" t="n">
        <f aca="false">+G35</f>
        <v>6</v>
      </c>
      <c r="H36" s="96" t="n">
        <v>0.5</v>
      </c>
      <c r="I36" s="99" t="n">
        <f aca="false">+ROUND(E36*F36*G36*H36,2)</f>
        <v>0</v>
      </c>
      <c r="J36" s="111"/>
    </row>
    <row r="37" customFormat="false" ht="15.95" hidden="false" customHeight="true" outlineLevel="0" collapsed="false">
      <c r="A37" s="92" t="s">
        <v>63</v>
      </c>
      <c r="B37" s="93"/>
      <c r="C37" s="94"/>
      <c r="D37" s="95" t="s">
        <v>46</v>
      </c>
      <c r="E37" s="110" t="n">
        <v>1</v>
      </c>
      <c r="F37" s="97"/>
      <c r="G37" s="98" t="n">
        <f aca="false">+G36</f>
        <v>6</v>
      </c>
      <c r="H37" s="96" t="n">
        <v>1</v>
      </c>
      <c r="I37" s="99" t="n">
        <f aca="false">+ROUND(E37*F37*G37*H37,2)</f>
        <v>0</v>
      </c>
      <c r="J37" s="111"/>
    </row>
    <row r="38" customFormat="false" ht="15.95" hidden="false" customHeight="true" outlineLevel="0" collapsed="false">
      <c r="A38" s="112"/>
      <c r="B38" s="93"/>
      <c r="C38" s="94"/>
      <c r="D38" s="94"/>
      <c r="E38" s="110"/>
      <c r="F38" s="114"/>
      <c r="G38" s="98"/>
      <c r="H38" s="98"/>
      <c r="I38" s="99"/>
      <c r="J38" s="111"/>
    </row>
    <row r="39" s="82" customFormat="true" ht="18" hidden="false" customHeight="true" outlineLevel="0" collapsed="false">
      <c r="A39" s="74" t="s">
        <v>64</v>
      </c>
      <c r="B39" s="75"/>
      <c r="C39" s="76"/>
      <c r="D39" s="76"/>
      <c r="E39" s="77"/>
      <c r="F39" s="78"/>
      <c r="G39" s="77"/>
      <c r="H39" s="79"/>
      <c r="I39" s="78"/>
      <c r="J39" s="80" t="n">
        <f aca="false">I40</f>
        <v>0</v>
      </c>
    </row>
    <row r="40" customFormat="false" ht="15.95" hidden="false" customHeight="true" outlineLevel="0" collapsed="false">
      <c r="A40" s="92" t="s">
        <v>65</v>
      </c>
      <c r="B40" s="93"/>
      <c r="C40" s="94"/>
      <c r="D40" s="95" t="s">
        <v>66</v>
      </c>
      <c r="E40" s="110" t="n">
        <v>1</v>
      </c>
      <c r="F40" s="97"/>
      <c r="G40" s="98" t="n">
        <f aca="false">+G37</f>
        <v>6</v>
      </c>
      <c r="H40" s="96" t="n">
        <v>1</v>
      </c>
      <c r="I40" s="99" t="n">
        <f aca="false">+ROUND(E40*F40*G40*H40,2)</f>
        <v>0</v>
      </c>
      <c r="J40" s="111"/>
    </row>
    <row r="41" customFormat="false" ht="15.95" hidden="false" customHeight="true" outlineLevel="0" collapsed="false">
      <c r="A41" s="112"/>
      <c r="B41" s="93"/>
      <c r="C41" s="94"/>
      <c r="D41" s="95"/>
      <c r="E41" s="110"/>
      <c r="F41" s="97"/>
      <c r="G41" s="98"/>
      <c r="H41" s="96"/>
      <c r="I41" s="99"/>
      <c r="J41" s="111"/>
    </row>
    <row r="42" s="82" customFormat="true" ht="18" hidden="false" customHeight="true" outlineLevel="0" collapsed="false">
      <c r="A42" s="74" t="s">
        <v>67</v>
      </c>
      <c r="B42" s="75"/>
      <c r="C42" s="76"/>
      <c r="D42" s="76"/>
      <c r="E42" s="77"/>
      <c r="F42" s="78"/>
      <c r="G42" s="77"/>
      <c r="H42" s="79"/>
      <c r="I42" s="78"/>
      <c r="J42" s="80" t="n">
        <f aca="false">SUM(I43:I49)</f>
        <v>0</v>
      </c>
    </row>
    <row r="43" customFormat="false" ht="15.95" hidden="false" customHeight="true" outlineLevel="0" collapsed="false">
      <c r="A43" s="92" t="s">
        <v>68</v>
      </c>
      <c r="B43" s="93"/>
      <c r="C43" s="94"/>
      <c r="D43" s="95" t="s">
        <v>46</v>
      </c>
      <c r="E43" s="110" t="n">
        <v>2</v>
      </c>
      <c r="F43" s="97"/>
      <c r="G43" s="98" t="n">
        <v>1</v>
      </c>
      <c r="H43" s="96" t="n">
        <v>1</v>
      </c>
      <c r="I43" s="99" t="n">
        <f aca="false">+ROUND(E43*F43*G43*H43,2)</f>
        <v>0</v>
      </c>
      <c r="J43" s="111"/>
    </row>
    <row r="44" customFormat="false" ht="15.95" hidden="false" customHeight="true" outlineLevel="0" collapsed="false">
      <c r="A44" s="92" t="s">
        <v>69</v>
      </c>
      <c r="B44" s="93"/>
      <c r="C44" s="94"/>
      <c r="D44" s="95" t="s">
        <v>46</v>
      </c>
      <c r="E44" s="110" t="n">
        <v>1</v>
      </c>
      <c r="F44" s="97"/>
      <c r="G44" s="98" t="n">
        <v>1</v>
      </c>
      <c r="H44" s="96" t="n">
        <v>1</v>
      </c>
      <c r="I44" s="101" t="n">
        <f aca="false">+ROUND(E44*F44*G44*H44,2)</f>
        <v>0</v>
      </c>
      <c r="J44" s="115"/>
      <c r="K44" s="116"/>
    </row>
    <row r="45" customFormat="false" ht="15.95" hidden="false" customHeight="true" outlineLevel="0" collapsed="false">
      <c r="A45" s="92" t="s">
        <v>70</v>
      </c>
      <c r="B45" s="93"/>
      <c r="C45" s="94"/>
      <c r="D45" s="95" t="s">
        <v>71</v>
      </c>
      <c r="E45" s="110" t="n">
        <v>1</v>
      </c>
      <c r="F45" s="97"/>
      <c r="G45" s="98" t="n">
        <v>1</v>
      </c>
      <c r="H45" s="96" t="n">
        <v>1</v>
      </c>
      <c r="I45" s="101" t="n">
        <f aca="false">+ROUND(E45*F45*G45*H45,2)</f>
        <v>0</v>
      </c>
      <c r="J45" s="111"/>
    </row>
    <row r="46" customFormat="false" ht="15.95" hidden="false" customHeight="true" outlineLevel="0" collapsed="false">
      <c r="A46" s="92" t="s">
        <v>72</v>
      </c>
      <c r="B46" s="93"/>
      <c r="C46" s="94"/>
      <c r="D46" s="95"/>
      <c r="E46" s="110"/>
      <c r="F46" s="97"/>
      <c r="G46" s="98"/>
      <c r="H46" s="96"/>
      <c r="I46" s="99"/>
      <c r="J46" s="111"/>
    </row>
    <row r="47" customFormat="false" ht="15.95" hidden="false" customHeight="true" outlineLevel="0" collapsed="false">
      <c r="A47" s="117" t="s">
        <v>73</v>
      </c>
      <c r="B47" s="93"/>
      <c r="C47" s="94"/>
      <c r="D47" s="95" t="s">
        <v>74</v>
      </c>
      <c r="E47" s="110" t="n">
        <f aca="false">+SUM(E19:E30,E35:E37)</f>
        <v>12</v>
      </c>
      <c r="F47" s="97"/>
      <c r="G47" s="98" t="n">
        <v>1</v>
      </c>
      <c r="H47" s="96" t="n">
        <v>1</v>
      </c>
      <c r="I47" s="101" t="n">
        <f aca="false">+ROUND(E47*F47*G47*H47,2)</f>
        <v>0</v>
      </c>
      <c r="J47" s="111"/>
    </row>
    <row r="48" customFormat="false" ht="15.95" hidden="false" customHeight="true" outlineLevel="0" collapsed="false">
      <c r="A48" s="117" t="s">
        <v>75</v>
      </c>
      <c r="B48" s="93"/>
      <c r="C48" s="94"/>
      <c r="D48" s="95" t="s">
        <v>74</v>
      </c>
      <c r="E48" s="110" t="n">
        <f aca="false">+E47</f>
        <v>12</v>
      </c>
      <c r="F48" s="97"/>
      <c r="G48" s="98" t="n">
        <v>1</v>
      </c>
      <c r="H48" s="96" t="n">
        <v>1</v>
      </c>
      <c r="I48" s="101" t="n">
        <f aca="false">+ROUND(E48*F48*G48*H48,2)</f>
        <v>0</v>
      </c>
      <c r="J48" s="111"/>
    </row>
    <row r="49" customFormat="false" ht="15.95" hidden="false" customHeight="true" outlineLevel="0" collapsed="false">
      <c r="A49" s="92" t="s">
        <v>76</v>
      </c>
      <c r="B49" s="93"/>
      <c r="C49" s="94"/>
      <c r="D49" s="95" t="s">
        <v>66</v>
      </c>
      <c r="E49" s="110" t="n">
        <v>1</v>
      </c>
      <c r="F49" s="97"/>
      <c r="G49" s="98" t="n">
        <v>1</v>
      </c>
      <c r="H49" s="96" t="n">
        <v>1</v>
      </c>
      <c r="I49" s="101" t="n">
        <f aca="false">+ROUND(E49*F49*G49*H49,2)</f>
        <v>0</v>
      </c>
      <c r="J49" s="111"/>
    </row>
    <row r="50" customFormat="false" ht="15.95" hidden="false" customHeight="true" outlineLevel="0" collapsed="false">
      <c r="A50" s="112"/>
      <c r="B50" s="93"/>
      <c r="C50" s="94"/>
      <c r="D50" s="94"/>
      <c r="E50" s="110"/>
      <c r="F50" s="114"/>
      <c r="G50" s="98"/>
      <c r="H50" s="98"/>
      <c r="I50" s="99"/>
      <c r="J50" s="111"/>
    </row>
    <row r="51" s="82" customFormat="true" ht="18" hidden="false" customHeight="true" outlineLevel="0" collapsed="false">
      <c r="A51" s="74" t="s">
        <v>77</v>
      </c>
      <c r="B51" s="75"/>
      <c r="C51" s="76"/>
      <c r="D51" s="76"/>
      <c r="E51" s="77"/>
      <c r="F51" s="78"/>
      <c r="G51" s="77"/>
      <c r="H51" s="79"/>
      <c r="I51" s="78"/>
      <c r="J51" s="118" t="n">
        <f aca="false">SUM(I52:I54)</f>
        <v>0</v>
      </c>
    </row>
    <row r="52" customFormat="false" ht="15.95" hidden="false" customHeight="true" outlineLevel="0" collapsed="false">
      <c r="A52" s="92" t="s">
        <v>78</v>
      </c>
      <c r="B52" s="93"/>
      <c r="C52" s="94"/>
      <c r="D52" s="95" t="s">
        <v>66</v>
      </c>
      <c r="E52" s="110" t="n">
        <v>1</v>
      </c>
      <c r="F52" s="97"/>
      <c r="G52" s="98" t="n">
        <f aca="false">+G40</f>
        <v>6</v>
      </c>
      <c r="H52" s="96" t="n">
        <v>1</v>
      </c>
      <c r="I52" s="101" t="n">
        <f aca="false">+ROUND(E52*F52*G52*H52,2)</f>
        <v>0</v>
      </c>
      <c r="J52" s="111"/>
      <c r="K52" s="119"/>
    </row>
    <row r="53" customFormat="false" ht="15.95" hidden="false" customHeight="true" outlineLevel="0" collapsed="false">
      <c r="A53" s="92" t="s">
        <v>79</v>
      </c>
      <c r="B53" s="93"/>
      <c r="C53" s="94"/>
      <c r="D53" s="95" t="s">
        <v>66</v>
      </c>
      <c r="E53" s="110" t="n">
        <v>1</v>
      </c>
      <c r="F53" s="97"/>
      <c r="G53" s="98" t="n">
        <f aca="false">+G52</f>
        <v>6</v>
      </c>
      <c r="H53" s="96" t="n">
        <v>1</v>
      </c>
      <c r="I53" s="101" t="n">
        <f aca="false">+ROUND(E53*F53*G53*H53,2)</f>
        <v>0</v>
      </c>
      <c r="J53" s="111"/>
      <c r="K53" s="119"/>
    </row>
    <row r="54" customFormat="false" ht="15.95" hidden="false" customHeight="true" outlineLevel="0" collapsed="false">
      <c r="A54" s="92" t="s">
        <v>80</v>
      </c>
      <c r="B54" s="93"/>
      <c r="C54" s="94"/>
      <c r="D54" s="95" t="s">
        <v>66</v>
      </c>
      <c r="E54" s="110" t="n">
        <v>1</v>
      </c>
      <c r="F54" s="97"/>
      <c r="G54" s="98" t="n">
        <f aca="false">+G53</f>
        <v>6</v>
      </c>
      <c r="H54" s="96" t="n">
        <v>1</v>
      </c>
      <c r="I54" s="101" t="n">
        <f aca="false">+ROUND(E54*F54*G54*H54,2)</f>
        <v>0</v>
      </c>
      <c r="J54" s="111"/>
      <c r="K54" s="119"/>
    </row>
    <row r="55" customFormat="false" ht="15.95" hidden="false" customHeight="true" outlineLevel="0" collapsed="false">
      <c r="A55" s="112"/>
      <c r="B55" s="93"/>
      <c r="C55" s="94"/>
      <c r="D55" s="94"/>
      <c r="E55" s="110"/>
      <c r="F55" s="99"/>
      <c r="G55" s="98"/>
      <c r="H55" s="113"/>
      <c r="I55" s="99"/>
      <c r="J55" s="111"/>
    </row>
    <row r="56" s="82" customFormat="true" ht="18" hidden="false" customHeight="true" outlineLevel="0" collapsed="false">
      <c r="A56" s="74" t="s">
        <v>81</v>
      </c>
      <c r="B56" s="75"/>
      <c r="C56" s="76"/>
      <c r="D56" s="76"/>
      <c r="E56" s="77"/>
      <c r="F56" s="78"/>
      <c r="G56" s="77"/>
      <c r="H56" s="79"/>
      <c r="I56" s="78"/>
      <c r="J56" s="118" t="n">
        <f aca="false">SUM(I58)</f>
        <v>0</v>
      </c>
    </row>
    <row r="57" customFormat="false" ht="15.95" hidden="false" customHeight="true" outlineLevel="0" collapsed="false">
      <c r="A57" s="92" t="s">
        <v>82</v>
      </c>
      <c r="B57" s="93"/>
      <c r="C57" s="94"/>
      <c r="D57" s="94"/>
      <c r="E57" s="110"/>
      <c r="F57" s="120"/>
      <c r="G57" s="98"/>
      <c r="H57" s="113"/>
      <c r="I57" s="99"/>
      <c r="J57" s="100"/>
    </row>
    <row r="58" customFormat="false" ht="15.95" hidden="false" customHeight="true" outlineLevel="0" collapsed="false">
      <c r="A58" s="92" t="s">
        <v>83</v>
      </c>
      <c r="B58" s="93"/>
      <c r="C58" s="94"/>
      <c r="D58" s="95" t="s">
        <v>84</v>
      </c>
      <c r="E58" s="110" t="n">
        <v>1</v>
      </c>
      <c r="F58" s="97"/>
      <c r="G58" s="96" t="n">
        <v>1</v>
      </c>
      <c r="H58" s="110" t="n">
        <v>1</v>
      </c>
      <c r="I58" s="120" t="n">
        <f aca="false">H58*F58*G58*E58</f>
        <v>0</v>
      </c>
      <c r="J58" s="100"/>
    </row>
    <row r="59" customFormat="false" ht="15.95" hidden="false" customHeight="true" outlineLevel="0" collapsed="false">
      <c r="A59" s="112"/>
      <c r="B59" s="93"/>
      <c r="C59" s="94"/>
      <c r="D59" s="94"/>
      <c r="E59" s="110"/>
      <c r="F59" s="97"/>
      <c r="G59" s="121"/>
      <c r="H59" s="122"/>
      <c r="I59" s="99"/>
      <c r="J59" s="111"/>
    </row>
    <row r="60" s="82" customFormat="true" ht="18" hidden="false" customHeight="true" outlineLevel="0" collapsed="false">
      <c r="A60" s="74" t="s">
        <v>85</v>
      </c>
      <c r="B60" s="75"/>
      <c r="C60" s="76"/>
      <c r="D60" s="76"/>
      <c r="E60" s="77"/>
      <c r="F60" s="78"/>
      <c r="G60" s="77"/>
      <c r="H60" s="79"/>
      <c r="I60" s="78"/>
      <c r="J60" s="80"/>
    </row>
    <row r="61" customFormat="false" ht="15.95" hidden="false" customHeight="true" outlineLevel="0" collapsed="false">
      <c r="A61" s="92" t="s">
        <v>86</v>
      </c>
      <c r="B61" s="93"/>
      <c r="C61" s="94"/>
      <c r="D61" s="94"/>
      <c r="E61" s="110"/>
      <c r="F61" s="97"/>
      <c r="G61" s="121"/>
      <c r="H61" s="122"/>
      <c r="I61" s="99"/>
      <c r="J61" s="123" t="n">
        <f aca="false">I62</f>
        <v>0</v>
      </c>
    </row>
    <row r="62" customFormat="false" ht="15.95" hidden="false" customHeight="true" outlineLevel="0" collapsed="false">
      <c r="A62" s="92" t="s">
        <v>87</v>
      </c>
      <c r="B62" s="93"/>
      <c r="C62" s="94"/>
      <c r="D62" s="110" t="s">
        <v>66</v>
      </c>
      <c r="E62" s="124" t="n">
        <v>1</v>
      </c>
      <c r="F62" s="97"/>
      <c r="G62" s="96" t="n">
        <f aca="false">+G54</f>
        <v>6</v>
      </c>
      <c r="H62" s="110" t="n">
        <v>1</v>
      </c>
      <c r="I62" s="101" t="n">
        <f aca="false">H62*G62*F62</f>
        <v>0</v>
      </c>
      <c r="J62" s="111"/>
    </row>
    <row r="63" customFormat="false" ht="12.75" hidden="false" customHeight="true" outlineLevel="0" collapsed="false">
      <c r="A63" s="112"/>
      <c r="B63" s="93"/>
      <c r="C63" s="94"/>
      <c r="D63" s="94"/>
      <c r="E63" s="110"/>
      <c r="F63" s="97"/>
      <c r="G63" s="96"/>
      <c r="H63" s="110"/>
      <c r="I63" s="101"/>
      <c r="J63" s="111"/>
    </row>
    <row r="64" s="82" customFormat="true" ht="18" hidden="true" customHeight="true" outlineLevel="0" collapsed="false">
      <c r="A64" s="74" t="s">
        <v>88</v>
      </c>
      <c r="B64" s="75"/>
      <c r="C64" s="76"/>
      <c r="D64" s="76"/>
      <c r="E64" s="77"/>
      <c r="F64" s="78"/>
      <c r="G64" s="77"/>
      <c r="H64" s="79"/>
      <c r="I64" s="78"/>
      <c r="J64" s="80"/>
    </row>
    <row r="65" customFormat="false" ht="15.95" hidden="true" customHeight="true" outlineLevel="0" collapsed="false">
      <c r="A65" s="92" t="s">
        <v>89</v>
      </c>
      <c r="B65" s="93"/>
      <c r="C65" s="94"/>
      <c r="D65" s="94"/>
      <c r="E65" s="110"/>
      <c r="F65" s="97"/>
      <c r="G65" s="121"/>
      <c r="H65" s="122"/>
      <c r="I65" s="99"/>
      <c r="J65" s="123" t="n">
        <f aca="false">I66</f>
        <v>0</v>
      </c>
    </row>
    <row r="66" customFormat="false" ht="15.95" hidden="true" customHeight="true" outlineLevel="0" collapsed="false">
      <c r="A66" s="92"/>
      <c r="B66" s="93"/>
      <c r="C66" s="94"/>
      <c r="D66" s="110" t="s">
        <v>74</v>
      </c>
      <c r="E66" s="124" t="n">
        <f aca="false">+SUM(E19:E30,E35:E37)</f>
        <v>12</v>
      </c>
      <c r="F66" s="97" t="n">
        <v>0</v>
      </c>
      <c r="G66" s="96" t="n">
        <v>1</v>
      </c>
      <c r="H66" s="110" t="n">
        <v>1</v>
      </c>
      <c r="I66" s="101" t="n">
        <f aca="false">+ROUND(E66*F66*G66*H66,2)</f>
        <v>0</v>
      </c>
      <c r="J66" s="111"/>
    </row>
    <row r="67" customFormat="false" ht="12.75" hidden="true" customHeight="true" outlineLevel="0" collapsed="false">
      <c r="A67" s="112"/>
      <c r="B67" s="93"/>
      <c r="C67" s="94"/>
      <c r="D67" s="94"/>
      <c r="E67" s="110"/>
      <c r="F67" s="97"/>
      <c r="G67" s="96"/>
      <c r="H67" s="110"/>
      <c r="I67" s="101"/>
      <c r="J67" s="111"/>
    </row>
    <row r="68" s="82" customFormat="true" ht="18" hidden="false" customHeight="true" outlineLevel="0" collapsed="false">
      <c r="A68" s="74" t="s">
        <v>90</v>
      </c>
      <c r="B68" s="75"/>
      <c r="C68" s="76"/>
      <c r="D68" s="76"/>
      <c r="E68" s="77"/>
      <c r="F68" s="78"/>
      <c r="G68" s="77"/>
      <c r="H68" s="79"/>
      <c r="I68" s="78"/>
      <c r="J68" s="80" t="n">
        <f aca="false">SUM(I69:I76)</f>
        <v>0</v>
      </c>
    </row>
    <row r="69" customFormat="false" ht="15.6" hidden="false" customHeight="true" outlineLevel="0" collapsed="false">
      <c r="A69" s="92" t="s">
        <v>91</v>
      </c>
      <c r="B69" s="93"/>
      <c r="C69" s="94"/>
      <c r="D69" s="110" t="s">
        <v>74</v>
      </c>
      <c r="E69" s="110" t="n">
        <v>15</v>
      </c>
      <c r="F69" s="97"/>
      <c r="G69" s="121"/>
      <c r="H69" s="122"/>
      <c r="I69" s="101"/>
      <c r="J69" s="111"/>
    </row>
    <row r="70" customFormat="false" ht="15.6" hidden="false" customHeight="true" outlineLevel="0" collapsed="false">
      <c r="A70" s="92" t="s">
        <v>92</v>
      </c>
      <c r="B70" s="93"/>
      <c r="C70" s="94"/>
      <c r="D70" s="110" t="s">
        <v>74</v>
      </c>
      <c r="E70" s="110" t="n">
        <v>15</v>
      </c>
      <c r="F70" s="97"/>
      <c r="G70" s="121"/>
      <c r="H70" s="122"/>
      <c r="I70" s="101"/>
      <c r="J70" s="111"/>
    </row>
    <row r="71" customFormat="false" ht="15.6" hidden="false" customHeight="true" outlineLevel="0" collapsed="false">
      <c r="A71" s="92" t="s">
        <v>93</v>
      </c>
      <c r="B71" s="93"/>
      <c r="C71" s="94"/>
      <c r="D71" s="110" t="s">
        <v>74</v>
      </c>
      <c r="E71" s="110" t="n">
        <v>2</v>
      </c>
      <c r="F71" s="97"/>
      <c r="G71" s="121"/>
      <c r="H71" s="122"/>
      <c r="I71" s="101"/>
      <c r="J71" s="111"/>
    </row>
    <row r="72" customFormat="false" ht="15.6" hidden="false" customHeight="true" outlineLevel="0" collapsed="false">
      <c r="A72" s="92" t="s">
        <v>94</v>
      </c>
      <c r="B72" s="93"/>
      <c r="C72" s="94"/>
      <c r="D72" s="110" t="s">
        <v>74</v>
      </c>
      <c r="E72" s="110" t="n">
        <v>2</v>
      </c>
      <c r="F72" s="97"/>
      <c r="G72" s="121"/>
      <c r="H72" s="122"/>
      <c r="I72" s="101"/>
      <c r="J72" s="111"/>
    </row>
    <row r="73" customFormat="false" ht="14.25" hidden="true" customHeight="false" outlineLevel="0" collapsed="false">
      <c r="A73" s="92" t="s">
        <v>95</v>
      </c>
      <c r="B73" s="93"/>
      <c r="C73" s="94"/>
      <c r="D73" s="110" t="s">
        <v>74</v>
      </c>
      <c r="E73" s="110" t="n">
        <v>0</v>
      </c>
      <c r="F73" s="97"/>
      <c r="G73" s="121"/>
      <c r="H73" s="122"/>
      <c r="I73" s="101"/>
      <c r="J73" s="111"/>
    </row>
    <row r="74" customFormat="false" ht="15.6" hidden="false" customHeight="true" outlineLevel="0" collapsed="false">
      <c r="A74" s="92" t="s">
        <v>96</v>
      </c>
      <c r="B74" s="93"/>
      <c r="C74" s="94"/>
      <c r="D74" s="110" t="s">
        <v>74</v>
      </c>
      <c r="E74" s="110" t="n">
        <v>3</v>
      </c>
      <c r="F74" s="97"/>
      <c r="G74" s="121"/>
      <c r="H74" s="122"/>
      <c r="I74" s="101"/>
      <c r="J74" s="111"/>
    </row>
    <row r="75" customFormat="false" ht="15.95" hidden="false" customHeight="true" outlineLevel="0" collapsed="false">
      <c r="A75" s="92" t="s">
        <v>97</v>
      </c>
      <c r="B75" s="93"/>
      <c r="C75" s="94"/>
      <c r="D75" s="110" t="s">
        <v>74</v>
      </c>
      <c r="E75" s="110" t="n">
        <v>2</v>
      </c>
      <c r="F75" s="97"/>
      <c r="G75" s="121"/>
      <c r="H75" s="122"/>
      <c r="I75" s="101"/>
      <c r="J75" s="111"/>
    </row>
    <row r="76" customFormat="false" ht="15" hidden="false" customHeight="true" outlineLevel="0" collapsed="false">
      <c r="A76" s="92" t="s">
        <v>98</v>
      </c>
      <c r="B76" s="39"/>
      <c r="C76" s="94"/>
      <c r="D76" s="110" t="s">
        <v>74</v>
      </c>
      <c r="E76" s="110" t="n">
        <v>1</v>
      </c>
      <c r="F76" s="97"/>
      <c r="G76" s="96"/>
      <c r="H76" s="110"/>
      <c r="I76" s="101"/>
      <c r="J76" s="111"/>
    </row>
    <row r="77" customFormat="false" ht="15.95" hidden="false" customHeight="true" outlineLevel="0" collapsed="false">
      <c r="A77" s="112"/>
      <c r="B77" s="93"/>
      <c r="C77" s="94"/>
      <c r="D77" s="94"/>
      <c r="E77" s="110"/>
      <c r="F77" s="120"/>
      <c r="G77" s="113"/>
      <c r="H77" s="113"/>
      <c r="I77" s="101"/>
      <c r="J77" s="125"/>
    </row>
    <row r="78" customFormat="false" ht="15.95" hidden="false" customHeight="true" outlineLevel="0" collapsed="false">
      <c r="A78" s="126"/>
      <c r="B78" s="127"/>
      <c r="C78" s="127"/>
      <c r="D78" s="127"/>
      <c r="E78" s="128"/>
      <c r="F78" s="129" t="s">
        <v>99</v>
      </c>
      <c r="G78" s="130"/>
      <c r="H78" s="131"/>
      <c r="I78" s="132" t="s">
        <v>3</v>
      </c>
      <c r="J78" s="133" t="n">
        <f aca="false">SUM(J17:J76)</f>
        <v>0</v>
      </c>
    </row>
    <row r="79" customFormat="false" ht="15.95" hidden="false" customHeight="true" outlineLevel="0" collapsed="false">
      <c r="A79" s="112"/>
      <c r="B79" s="93"/>
      <c r="C79" s="93"/>
      <c r="D79" s="93"/>
      <c r="E79" s="124"/>
      <c r="F79" s="134" t="s">
        <v>100</v>
      </c>
      <c r="G79" s="135"/>
      <c r="H79" s="136"/>
      <c r="I79" s="137" t="s">
        <v>3</v>
      </c>
      <c r="J79" s="138" t="n">
        <f aca="false">J78*0.05</f>
        <v>0</v>
      </c>
      <c r="K79" s="139"/>
    </row>
    <row r="80" customFormat="false" ht="15.95" hidden="false" customHeight="true" outlineLevel="0" collapsed="false">
      <c r="A80" s="112"/>
      <c r="B80" s="93"/>
      <c r="C80" s="93"/>
      <c r="D80" s="93"/>
      <c r="E80" s="124"/>
      <c r="F80" s="140" t="s">
        <v>41</v>
      </c>
      <c r="G80" s="135"/>
      <c r="H80" s="136"/>
      <c r="I80" s="137" t="s">
        <v>3</v>
      </c>
      <c r="J80" s="141" t="n">
        <f aca="false">SUM(J78:J79)</f>
        <v>0</v>
      </c>
    </row>
    <row r="81" customFormat="false" ht="15.95" hidden="false" customHeight="true" outlineLevel="0" collapsed="false">
      <c r="A81" s="112"/>
      <c r="B81" s="93"/>
      <c r="C81" s="93"/>
      <c r="D81" s="93"/>
      <c r="E81" s="124"/>
      <c r="F81" s="140" t="s">
        <v>101</v>
      </c>
      <c r="G81" s="135"/>
      <c r="H81" s="136"/>
      <c r="I81" s="137" t="s">
        <v>3</v>
      </c>
      <c r="J81" s="142" t="n">
        <f aca="false">J80*0.18</f>
        <v>0</v>
      </c>
    </row>
    <row r="82" customFormat="false" ht="15.75" hidden="false" customHeight="false" outlineLevel="0" collapsed="false">
      <c r="A82" s="143"/>
      <c r="B82" s="144"/>
      <c r="C82" s="144"/>
      <c r="D82" s="144"/>
      <c r="E82" s="145"/>
      <c r="F82" s="146" t="s">
        <v>102</v>
      </c>
      <c r="G82" s="147"/>
      <c r="H82" s="148"/>
      <c r="I82" s="149" t="s">
        <v>3</v>
      </c>
      <c r="J82" s="150" t="n">
        <f aca="false">ROUND(SUM(J80:J81),2)</f>
        <v>0</v>
      </c>
      <c r="K82" s="151"/>
    </row>
    <row r="83" s="161" customFormat="true" ht="15.75" hidden="false" customHeight="false" outlineLevel="0" collapsed="false">
      <c r="A83" s="152"/>
      <c r="B83" s="153"/>
      <c r="C83" s="153"/>
      <c r="D83" s="153"/>
      <c r="E83" s="154"/>
      <c r="F83" s="155"/>
      <c r="G83" s="156"/>
      <c r="H83" s="157"/>
      <c r="I83" s="158"/>
      <c r="J83" s="159"/>
      <c r="K83" s="160"/>
    </row>
    <row r="84" customFormat="false" ht="18.75" hidden="false" customHeight="false" outlineLevel="0" collapsed="false">
      <c r="A84" s="64" t="s">
        <v>11</v>
      </c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8" hidden="false" customHeight="true" outlineLevel="0" collapsed="false">
      <c r="A85" s="65" t="s">
        <v>34</v>
      </c>
      <c r="B85" s="65"/>
      <c r="C85" s="65"/>
      <c r="D85" s="66" t="s">
        <v>35</v>
      </c>
      <c r="E85" s="66" t="s">
        <v>36</v>
      </c>
      <c r="F85" s="66" t="s">
        <v>37</v>
      </c>
      <c r="G85" s="66" t="s">
        <v>38</v>
      </c>
      <c r="H85" s="66" t="s">
        <v>39</v>
      </c>
      <c r="I85" s="66" t="s">
        <v>40</v>
      </c>
      <c r="J85" s="67" t="s">
        <v>41</v>
      </c>
      <c r="K85" s="52"/>
    </row>
    <row r="86" customFormat="false" ht="18" hidden="false" customHeight="true" outlineLevel="0" collapsed="false">
      <c r="A86" s="65"/>
      <c r="B86" s="65"/>
      <c r="C86" s="65"/>
      <c r="D86" s="66"/>
      <c r="E86" s="66"/>
      <c r="F86" s="66" t="s">
        <v>42</v>
      </c>
      <c r="G86" s="66"/>
      <c r="H86" s="66"/>
      <c r="I86" s="66"/>
      <c r="J86" s="67"/>
      <c r="K86" s="68"/>
    </row>
    <row r="87" s="161" customFormat="true" ht="15.75" hidden="false" customHeight="false" outlineLevel="0" collapsed="false">
      <c r="A87" s="162" t="s">
        <v>43</v>
      </c>
      <c r="B87" s="163"/>
      <c r="C87" s="164"/>
      <c r="D87" s="164"/>
      <c r="E87" s="165"/>
      <c r="F87" s="166"/>
      <c r="G87" s="165"/>
      <c r="H87" s="167"/>
      <c r="I87" s="166"/>
      <c r="J87" s="168" t="n">
        <f aca="false">SUM(I88:I89)</f>
        <v>0</v>
      </c>
      <c r="K87" s="160"/>
    </row>
    <row r="88" s="161" customFormat="true" ht="14.25" hidden="false" customHeight="false" outlineLevel="0" collapsed="false">
      <c r="A88" s="92" t="s">
        <v>45</v>
      </c>
      <c r="B88" s="93"/>
      <c r="C88" s="94"/>
      <c r="D88" s="95" t="s">
        <v>103</v>
      </c>
      <c r="E88" s="96" t="n">
        <v>1</v>
      </c>
      <c r="F88" s="97"/>
      <c r="G88" s="98" t="n">
        <v>2</v>
      </c>
      <c r="H88" s="96" t="n">
        <v>0.5</v>
      </c>
      <c r="I88" s="99" t="n">
        <f aca="false">+ROUND(E88*F88*G88*H88,2)</f>
        <v>0</v>
      </c>
      <c r="J88" s="169"/>
      <c r="K88" s="160"/>
    </row>
    <row r="89" s="161" customFormat="true" ht="14.25" hidden="false" customHeight="false" outlineLevel="0" collapsed="false">
      <c r="A89" s="92"/>
      <c r="B89" s="93"/>
      <c r="C89" s="94"/>
      <c r="D89" s="95"/>
      <c r="E89" s="96"/>
      <c r="F89" s="97"/>
      <c r="G89" s="98"/>
      <c r="H89" s="96"/>
      <c r="I89" s="99"/>
      <c r="J89" s="169"/>
      <c r="K89" s="160"/>
    </row>
    <row r="90" s="161" customFormat="true" ht="15" hidden="false" customHeight="false" outlineLevel="0" collapsed="false">
      <c r="A90" s="74" t="s">
        <v>81</v>
      </c>
      <c r="B90" s="75"/>
      <c r="C90" s="76"/>
      <c r="D90" s="76"/>
      <c r="E90" s="77"/>
      <c r="F90" s="78"/>
      <c r="G90" s="77"/>
      <c r="H90" s="79"/>
      <c r="I90" s="78"/>
      <c r="J90" s="170" t="n">
        <f aca="false">SUM(I92)</f>
        <v>0</v>
      </c>
      <c r="K90" s="160"/>
    </row>
    <row r="91" s="161" customFormat="true" ht="14.25" hidden="false" customHeight="false" outlineLevel="0" collapsed="false">
      <c r="A91" s="92" t="s">
        <v>82</v>
      </c>
      <c r="B91" s="93"/>
      <c r="C91" s="94"/>
      <c r="D91" s="94"/>
      <c r="E91" s="110"/>
      <c r="F91" s="120"/>
      <c r="G91" s="98"/>
      <c r="H91" s="113"/>
      <c r="I91" s="99"/>
      <c r="J91" s="169"/>
      <c r="K91" s="160"/>
      <c r="O91" s="171"/>
    </row>
    <row r="92" s="161" customFormat="true" ht="14.25" hidden="false" customHeight="false" outlineLevel="0" collapsed="false">
      <c r="A92" s="92" t="s">
        <v>83</v>
      </c>
      <c r="B92" s="93"/>
      <c r="C92" s="94"/>
      <c r="D92" s="95" t="s">
        <v>84</v>
      </c>
      <c r="E92" s="110" t="n">
        <v>1</v>
      </c>
      <c r="F92" s="172"/>
      <c r="G92" s="96" t="n">
        <v>1</v>
      </c>
      <c r="H92" s="110" t="n">
        <v>1</v>
      </c>
      <c r="I92" s="120" t="n">
        <f aca="false">H92*F92*G92*E92</f>
        <v>0</v>
      </c>
      <c r="J92" s="169"/>
      <c r="K92" s="160"/>
      <c r="O92" s="171"/>
    </row>
    <row r="93" s="161" customFormat="true" ht="14.25" hidden="false" customHeight="false" outlineLevel="0" collapsed="false">
      <c r="A93" s="173"/>
      <c r="B93" s="174"/>
      <c r="C93" s="175"/>
      <c r="D93" s="176"/>
      <c r="E93" s="177"/>
      <c r="F93" s="178"/>
      <c r="G93" s="179"/>
      <c r="H93" s="177"/>
      <c r="I93" s="180"/>
      <c r="J93" s="181"/>
      <c r="K93" s="160"/>
    </row>
    <row r="94" customFormat="false" ht="15.95" hidden="false" customHeight="true" outlineLevel="0" collapsed="false">
      <c r="A94" s="126"/>
      <c r="B94" s="127"/>
      <c r="C94" s="127"/>
      <c r="D94" s="127"/>
      <c r="E94" s="128"/>
      <c r="F94" s="129" t="s">
        <v>99</v>
      </c>
      <c r="G94" s="130"/>
      <c r="H94" s="131"/>
      <c r="I94" s="132" t="s">
        <v>3</v>
      </c>
      <c r="J94" s="182" t="n">
        <f aca="false">SUM(J87:J92)</f>
        <v>0</v>
      </c>
    </row>
    <row r="95" customFormat="false" ht="15.95" hidden="false" customHeight="true" outlineLevel="0" collapsed="false">
      <c r="A95" s="112"/>
      <c r="B95" s="93"/>
      <c r="C95" s="93"/>
      <c r="D95" s="93"/>
      <c r="E95" s="124"/>
      <c r="F95" s="134" t="s">
        <v>100</v>
      </c>
      <c r="G95" s="135"/>
      <c r="H95" s="136"/>
      <c r="I95" s="137" t="s">
        <v>3</v>
      </c>
      <c r="J95" s="183" t="n">
        <f aca="false">J94*0.05</f>
        <v>0</v>
      </c>
    </row>
    <row r="96" customFormat="false" ht="15.95" hidden="false" customHeight="true" outlineLevel="0" collapsed="false">
      <c r="A96" s="112"/>
      <c r="B96" s="93"/>
      <c r="C96" s="93"/>
      <c r="D96" s="93"/>
      <c r="E96" s="124"/>
      <c r="F96" s="140" t="s">
        <v>41</v>
      </c>
      <c r="G96" s="135"/>
      <c r="H96" s="136"/>
      <c r="I96" s="137" t="s">
        <v>3</v>
      </c>
      <c r="J96" s="184" t="n">
        <f aca="false">SUM(J94:J95)</f>
        <v>0</v>
      </c>
    </row>
    <row r="97" customFormat="false" ht="15.95" hidden="false" customHeight="true" outlineLevel="0" collapsed="false">
      <c r="A97" s="112"/>
      <c r="B97" s="93"/>
      <c r="C97" s="93"/>
      <c r="D97" s="93"/>
      <c r="E97" s="124"/>
      <c r="F97" s="140" t="s">
        <v>101</v>
      </c>
      <c r="G97" s="135"/>
      <c r="H97" s="136"/>
      <c r="I97" s="137" t="s">
        <v>3</v>
      </c>
      <c r="J97" s="183" t="n">
        <f aca="false">J96*0.18</f>
        <v>0</v>
      </c>
    </row>
    <row r="98" customFormat="false" ht="15.75" hidden="false" customHeight="false" outlineLevel="0" collapsed="false">
      <c r="A98" s="143"/>
      <c r="B98" s="144"/>
      <c r="C98" s="144"/>
      <c r="D98" s="144"/>
      <c r="E98" s="145"/>
      <c r="F98" s="146" t="s">
        <v>104</v>
      </c>
      <c r="G98" s="147"/>
      <c r="H98" s="148"/>
      <c r="I98" s="149" t="s">
        <v>3</v>
      </c>
      <c r="J98" s="185" t="n">
        <f aca="false">SUM(J96:J97)</f>
        <v>0</v>
      </c>
      <c r="K98" s="186"/>
    </row>
    <row r="99" s="161" customFormat="true" ht="15.75" hidden="false" customHeight="false" outlineLevel="0" collapsed="false">
      <c r="A99" s="152"/>
      <c r="B99" s="153"/>
      <c r="C99" s="153"/>
      <c r="D99" s="153"/>
      <c r="E99" s="154"/>
      <c r="F99" s="155"/>
      <c r="G99" s="156"/>
      <c r="H99" s="157"/>
      <c r="I99" s="158"/>
      <c r="J99" s="159"/>
      <c r="K99" s="0"/>
    </row>
    <row r="100" s="161" customFormat="true" ht="15" hidden="false" customHeight="true" outlineLevel="0" collapsed="false">
      <c r="A100" s="187" t="e">
        <f aca="false">+J100/C11</f>
        <v>#DIV/0!</v>
      </c>
      <c r="B100" s="187"/>
      <c r="C100" s="187"/>
      <c r="D100" s="187"/>
      <c r="E100" s="187"/>
      <c r="F100" s="187"/>
      <c r="G100" s="187"/>
      <c r="H100" s="187"/>
      <c r="I100" s="188" t="s">
        <v>3</v>
      </c>
      <c r="J100" s="189" t="n">
        <f aca="false">+J98+J82</f>
        <v>0</v>
      </c>
      <c r="K100" s="160"/>
    </row>
    <row r="101" s="161" customFormat="true" ht="15" hidden="false" customHeight="tru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8"/>
      <c r="J101" s="189"/>
      <c r="K101" s="190"/>
      <c r="M101" s="191"/>
    </row>
    <row r="102" s="161" customFormat="true" ht="15" hidden="false" customHeight="false" outlineLevel="0" collapsed="false">
      <c r="A102" s="152"/>
      <c r="B102" s="153"/>
      <c r="C102" s="153"/>
      <c r="D102" s="153"/>
      <c r="E102" s="154"/>
      <c r="F102" s="155"/>
      <c r="G102" s="156"/>
      <c r="H102" s="157"/>
      <c r="I102" s="158"/>
      <c r="J102" s="159"/>
      <c r="K102" s="160"/>
    </row>
    <row r="103" customFormat="false" ht="16.5" hidden="false" customHeight="false" outlineLevel="0" collapsed="false">
      <c r="A103" s="143"/>
      <c r="B103" s="144"/>
      <c r="C103" s="144"/>
      <c r="D103" s="144"/>
      <c r="E103" s="144"/>
      <c r="F103" s="192" t="s">
        <v>105</v>
      </c>
      <c r="G103" s="193"/>
      <c r="H103" s="194"/>
      <c r="I103" s="195"/>
      <c r="J103" s="196" t="e">
        <f aca="false">(J100/$C$11)</f>
        <v>#DIV/0!</v>
      </c>
      <c r="K103" s="197"/>
    </row>
    <row r="104" customFormat="false" ht="12.75" hidden="false" customHeight="false" outlineLevel="0" collapsed="false">
      <c r="K104" s="198"/>
    </row>
    <row r="107" customFormat="false" ht="12.75" hidden="false" customHeight="false" outlineLevel="0" collapsed="false">
      <c r="H107" s="199"/>
    </row>
    <row r="109" customFormat="false" ht="12.75" hidden="false" customHeight="false" outlineLevel="0" collapsed="false">
      <c r="H109" s="200"/>
    </row>
  </sheetData>
  <mergeCells count="29">
    <mergeCell ref="A2:J2"/>
    <mergeCell ref="A4:J5"/>
    <mergeCell ref="A6:J6"/>
    <mergeCell ref="D11:E11"/>
    <mergeCell ref="A13:J13"/>
    <mergeCell ref="A14:C15"/>
    <mergeCell ref="D14:D15"/>
    <mergeCell ref="E14:E15"/>
    <mergeCell ref="F14:F15"/>
    <mergeCell ref="G14:G15"/>
    <mergeCell ref="H14:H15"/>
    <mergeCell ref="I14:I15"/>
    <mergeCell ref="J14:J15"/>
    <mergeCell ref="A22:C22"/>
    <mergeCell ref="A23:C23"/>
    <mergeCell ref="A24:C24"/>
    <mergeCell ref="A25:C25"/>
    <mergeCell ref="A84:J84"/>
    <mergeCell ref="A85:C86"/>
    <mergeCell ref="D85:D86"/>
    <mergeCell ref="E85:E86"/>
    <mergeCell ref="F85:F86"/>
    <mergeCell ref="G85:G86"/>
    <mergeCell ref="H85:H86"/>
    <mergeCell ref="I85:I86"/>
    <mergeCell ref="J85:J86"/>
    <mergeCell ref="A100:H101"/>
    <mergeCell ref="I100:I101"/>
    <mergeCell ref="J100:J101"/>
  </mergeCells>
  <printOptions headings="false" gridLines="false" gridLinesSet="true" horizontalCentered="true" verticalCentered="true"/>
  <pageMargins left="0.708333333333333" right="0.472222222222222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24" activeCellId="0" sqref="O24"/>
    </sheetView>
  </sheetViews>
  <sheetFormatPr defaultColWidth="12.5625" defaultRowHeight="12.75" zeroHeight="false" outlineLevelRow="0" outlineLevelCol="0"/>
  <cols>
    <col collapsed="false" customWidth="true" hidden="false" outlineLevel="0" max="1" min="1" style="201" width="3.7"/>
    <col collapsed="false" customWidth="true" hidden="false" outlineLevel="0" max="2" min="2" style="201" width="11.7"/>
    <col collapsed="false" customWidth="true" hidden="false" outlineLevel="0" max="3" min="3" style="201" width="9.7"/>
    <col collapsed="false" customWidth="true" hidden="false" outlineLevel="0" max="5" min="4" style="201" width="3.7"/>
    <col collapsed="false" customWidth="true" hidden="false" outlineLevel="0" max="6" min="6" style="201" width="35.7"/>
    <col collapsed="false" customWidth="true" hidden="false" outlineLevel="0" max="7" min="7" style="201" width="14.7"/>
    <col collapsed="false" customWidth="true" hidden="false" outlineLevel="0" max="8" min="8" style="201" width="2.7"/>
    <col collapsed="false" customWidth="true" hidden="false" outlineLevel="0" max="12" min="9" style="201" width="5.71"/>
    <col collapsed="false" customWidth="true" hidden="false" outlineLevel="0" max="13" min="13" style="201" width="13.7"/>
    <col collapsed="false" customWidth="true" hidden="false" outlineLevel="0" max="14" min="14" style="201" width="6.13"/>
    <col collapsed="false" customWidth="true" hidden="false" outlineLevel="0" max="15" min="15" style="201" width="15.13"/>
    <col collapsed="false" customWidth="true" hidden="false" outlineLevel="0" max="16" min="16" style="201" width="26.13"/>
    <col collapsed="false" customWidth="true" hidden="false" outlineLevel="0" max="17" min="17" style="201" width="14.41"/>
    <col collapsed="false" customWidth="false" hidden="false" outlineLevel="0" max="18" min="18" style="201" width="12.56"/>
    <col collapsed="false" customWidth="true" hidden="false" outlineLevel="0" max="19" min="19" style="201" width="13.14"/>
    <col collapsed="false" customWidth="false" hidden="false" outlineLevel="0" max="257" min="20" style="201" width="12.56"/>
  </cols>
  <sheetData>
    <row r="1" s="203" customFormat="true" ht="24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s="204" customFormat="true" ht="7.5" hidden="false" customHeight="true" outlineLevel="0" collapsed="false">
      <c r="G2" s="205"/>
    </row>
    <row r="3" s="207" customFormat="true" ht="15" hidden="false" customHeight="true" outlineLevel="0" collapsed="false">
      <c r="A3" s="206" t="str">
        <f aca="false">+GS!A4</f>
        <v>ANALISIS  DE  GASTOS  DE SUPERVISION  DE  LA  OBRA:  "CREACIÓN DE LOS SERVICIOS DE EDUCACIÓN SECUNDARIA ESCOLARIZADA EN LA I.E N°11134 DE LA LOCALIDAD DE CAPOTE DEL DISTRITO DE PICSI, PROVINCIA DE CHICLAYO, DEPARTAMENTO DE LAMBAYEQUE” CON CODIGO C.U.I N°2336699 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</row>
    <row r="4" s="207" customFormat="true" ht="15.7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s="204" customFormat="true" ht="15.7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</row>
    <row r="6" s="208" customFormat="true" ht="21" hidden="false" customHeight="true" outlineLevel="0" collapsed="false">
      <c r="A6" s="37" t="s">
        <v>106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s="204" customFormat="true" ht="12" hidden="false" customHeight="false" outlineLevel="0" collapsed="false">
      <c r="F7" s="205"/>
      <c r="G7" s="205"/>
    </row>
    <row r="8" s="211" customFormat="true" ht="17.25" hidden="false" customHeight="true" outlineLevel="0" collapsed="false">
      <c r="A8" s="209" t="s">
        <v>107</v>
      </c>
      <c r="B8" s="210"/>
      <c r="C8" s="210"/>
      <c r="D8" s="210"/>
      <c r="E8" s="210"/>
    </row>
    <row r="9" s="213" customFormat="true" ht="6" hidden="false" customHeight="true" outlineLevel="0" collapsed="false">
      <c r="A9" s="212"/>
      <c r="E9" s="214"/>
    </row>
    <row r="10" s="215" customFormat="true" ht="12.75" hidden="false" customHeight="false" outlineLevel="0" collapsed="false">
      <c r="B10" s="215" t="s">
        <v>108</v>
      </c>
      <c r="C10" s="216" t="n">
        <v>0.018</v>
      </c>
      <c r="F10" s="217"/>
      <c r="G10" s="218"/>
      <c r="L10" s="219"/>
      <c r="M10" s="217"/>
      <c r="T10" s="217"/>
    </row>
    <row r="11" s="215" customFormat="true" ht="12.75" hidden="false" customHeight="false" outlineLevel="0" collapsed="false">
      <c r="F11" s="217" t="s">
        <v>109</v>
      </c>
      <c r="G11" s="220" t="n">
        <v>1</v>
      </c>
      <c r="L11" s="219"/>
      <c r="M11" s="217"/>
    </row>
    <row r="12" s="213" customFormat="true" ht="7.5" hidden="false" customHeight="true" outlineLevel="0" collapsed="false">
      <c r="A12" s="212"/>
      <c r="E12" s="214"/>
    </row>
    <row r="13" s="215" customFormat="true" ht="18" hidden="false" customHeight="true" outlineLevel="0" collapsed="false">
      <c r="B13" s="215" t="s">
        <v>110</v>
      </c>
      <c r="E13" s="221" t="s">
        <v>3</v>
      </c>
      <c r="F13" s="222" t="n">
        <f aca="false">O13</f>
        <v>0</v>
      </c>
      <c r="I13" s="223" t="s">
        <v>111</v>
      </c>
      <c r="J13" s="224"/>
      <c r="K13" s="224"/>
      <c r="L13" s="224"/>
      <c r="M13" s="225" t="n">
        <f aca="false">ROUND((C10*G11/12)*F13,2)</f>
        <v>0</v>
      </c>
      <c r="O13" s="219" t="n">
        <f aca="false">+GS!J34</f>
        <v>0</v>
      </c>
      <c r="P13" s="215" t="s">
        <v>112</v>
      </c>
    </row>
    <row r="14" s="215" customFormat="true" ht="12.75" hidden="false" customHeight="true" outlineLevel="0" collapsed="false">
      <c r="F14" s="219"/>
    </row>
    <row r="15" s="211" customFormat="true" ht="14.25" hidden="false" customHeight="false" outlineLevel="0" collapsed="false">
      <c r="A15" s="209" t="s">
        <v>113</v>
      </c>
      <c r="B15" s="210"/>
      <c r="C15" s="210"/>
      <c r="D15" s="210"/>
      <c r="E15" s="210"/>
    </row>
    <row r="16" s="213" customFormat="true" ht="7.5" hidden="false" customHeight="true" outlineLevel="0" collapsed="false">
      <c r="A16" s="212"/>
      <c r="E16" s="214"/>
    </row>
    <row r="17" s="215" customFormat="true" ht="12.75" hidden="false" customHeight="false" outlineLevel="0" collapsed="false">
      <c r="B17" s="215" t="s">
        <v>108</v>
      </c>
      <c r="C17" s="216" t="n">
        <v>0.015</v>
      </c>
      <c r="F17" s="217"/>
      <c r="G17" s="218"/>
      <c r="L17" s="219"/>
      <c r="M17" s="217"/>
    </row>
    <row r="18" s="215" customFormat="true" ht="12.75" hidden="false" customHeight="false" outlineLevel="0" collapsed="false">
      <c r="F18" s="217" t="s">
        <v>109</v>
      </c>
      <c r="G18" s="220" t="n">
        <f aca="false">+G11</f>
        <v>1</v>
      </c>
      <c r="L18" s="219"/>
      <c r="M18" s="217"/>
    </row>
    <row r="19" s="213" customFormat="true" ht="7.5" hidden="false" customHeight="true" outlineLevel="0" collapsed="false">
      <c r="A19" s="212"/>
      <c r="E19" s="214"/>
    </row>
    <row r="20" s="215" customFormat="true" ht="18" hidden="false" customHeight="true" outlineLevel="0" collapsed="false">
      <c r="B20" s="215" t="s">
        <v>114</v>
      </c>
      <c r="E20" s="221" t="s">
        <v>3</v>
      </c>
      <c r="F20" s="219" t="n">
        <f aca="false">O20</f>
        <v>0</v>
      </c>
      <c r="I20" s="223" t="s">
        <v>111</v>
      </c>
      <c r="J20" s="224"/>
      <c r="K20" s="224"/>
      <c r="L20" s="224"/>
      <c r="M20" s="225" t="n">
        <f aca="false">ROUND((C17*G18/12)*F20,2)</f>
        <v>0</v>
      </c>
      <c r="O20" s="217" t="n">
        <f aca="false">+GS!J17</f>
        <v>0</v>
      </c>
      <c r="P20" s="215" t="s">
        <v>115</v>
      </c>
    </row>
    <row r="21" s="215" customFormat="true" ht="12.75" hidden="false" customHeight="true" outlineLevel="0" collapsed="false">
      <c r="F21" s="219"/>
    </row>
    <row r="22" s="211" customFormat="true" ht="14.25" hidden="false" customHeight="false" outlineLevel="0" collapsed="false">
      <c r="A22" s="209" t="s">
        <v>116</v>
      </c>
      <c r="B22" s="210"/>
      <c r="C22" s="210"/>
      <c r="D22" s="210"/>
      <c r="E22" s="210"/>
    </row>
    <row r="23" s="213" customFormat="true" ht="7.5" hidden="false" customHeight="true" outlineLevel="0" collapsed="false">
      <c r="A23" s="212"/>
      <c r="E23" s="214"/>
    </row>
    <row r="24" s="215" customFormat="true" ht="12.75" hidden="false" customHeight="false" outlineLevel="0" collapsed="false">
      <c r="F24" s="226" t="s">
        <v>117</v>
      </c>
      <c r="G24" s="227" t="n">
        <f aca="false">O24</f>
        <v>10323862</v>
      </c>
      <c r="L24" s="219"/>
      <c r="M24" s="228" t="n">
        <f aca="false">ROUND((C25/1000*G26/12)*G24,2)</f>
        <v>1290.48</v>
      </c>
      <c r="O24" s="217" t="n">
        <v>10323862</v>
      </c>
      <c r="P24" s="215" t="s">
        <v>118</v>
      </c>
    </row>
    <row r="25" s="215" customFormat="true" ht="15.75" hidden="false" customHeight="true" outlineLevel="0" collapsed="false">
      <c r="B25" s="215" t="s">
        <v>119</v>
      </c>
      <c r="C25" s="229" t="n">
        <v>1.5</v>
      </c>
      <c r="D25" s="215" t="s">
        <v>120</v>
      </c>
      <c r="F25" s="226" t="s">
        <v>121</v>
      </c>
      <c r="G25" s="230" t="n">
        <v>0.1</v>
      </c>
      <c r="L25" s="219"/>
      <c r="M25" s="217"/>
    </row>
    <row r="26" customFormat="false" ht="20.1" hidden="false" customHeight="true" outlineLevel="0" collapsed="false">
      <c r="A26" s="215"/>
      <c r="B26" s="215" t="s">
        <v>108</v>
      </c>
      <c r="C26" s="229" t="n">
        <v>2.4</v>
      </c>
      <c r="D26" s="215" t="s">
        <v>120</v>
      </c>
      <c r="E26" s="215"/>
      <c r="F26" s="226" t="s">
        <v>122</v>
      </c>
      <c r="G26" s="227" t="n">
        <v>1</v>
      </c>
      <c r="H26" s="215"/>
      <c r="I26" s="215"/>
      <c r="J26" s="215"/>
      <c r="K26" s="215"/>
      <c r="L26" s="219"/>
      <c r="M26" s="217"/>
      <c r="N26" s="215"/>
      <c r="O26" s="215"/>
    </row>
    <row r="27" customFormat="false" ht="15.75" hidden="false" customHeight="true" outlineLevel="0" collapsed="false">
      <c r="A27" s="215"/>
      <c r="B27" s="215"/>
      <c r="C27" s="215"/>
      <c r="D27" s="215"/>
      <c r="E27" s="215"/>
      <c r="F27" s="217"/>
      <c r="G27" s="220"/>
      <c r="H27" s="215"/>
      <c r="I27" s="215"/>
      <c r="J27" s="215"/>
      <c r="K27" s="215"/>
      <c r="L27" s="215"/>
      <c r="M27" s="215"/>
      <c r="N27" s="215"/>
      <c r="O27" s="215"/>
    </row>
    <row r="28" customFormat="false" ht="15.75" hidden="false" customHeight="true" outlineLevel="0" collapsed="false">
      <c r="A28" s="215"/>
      <c r="B28" s="215" t="s">
        <v>110</v>
      </c>
      <c r="C28" s="215"/>
      <c r="D28" s="215"/>
      <c r="E28" s="221" t="s">
        <v>3</v>
      </c>
      <c r="F28" s="226" t="n">
        <f aca="false">ROUND(+G24*G25,0)</f>
        <v>1032386</v>
      </c>
      <c r="G28" s="215"/>
      <c r="H28" s="215"/>
      <c r="I28" s="215"/>
      <c r="J28" s="231"/>
      <c r="K28" s="231"/>
      <c r="L28" s="231"/>
      <c r="M28" s="232" t="n">
        <f aca="false">ROUND((C26/1000*G26/12)*F28,2)</f>
        <v>206.48</v>
      </c>
      <c r="N28" s="215"/>
      <c r="O28" s="215"/>
    </row>
    <row r="29" s="213" customFormat="true" ht="7.5" hidden="false" customHeight="true" outlineLevel="0" collapsed="false">
      <c r="A29" s="212"/>
      <c r="E29" s="214"/>
    </row>
    <row r="30" s="215" customFormat="true" ht="18" hidden="false" customHeight="true" outlineLevel="0" collapsed="false">
      <c r="E30" s="221"/>
      <c r="F30" s="219"/>
      <c r="I30" s="223" t="s">
        <v>111</v>
      </c>
      <c r="J30" s="224"/>
      <c r="K30" s="224"/>
      <c r="L30" s="224"/>
      <c r="M30" s="225" t="n">
        <f aca="false">SUM(M24:M28)</f>
        <v>1496.96</v>
      </c>
      <c r="O30" s="219"/>
    </row>
    <row r="31" s="215" customFormat="true" ht="12.75" hidden="false" customHeight="true" outlineLevel="0" collapsed="false">
      <c r="F31" s="219"/>
    </row>
    <row r="32" s="215" customFormat="true" ht="12.75" hidden="false" customHeight="false" outlineLevel="0" collapsed="false">
      <c r="F32" s="219"/>
    </row>
    <row r="33" s="239" customFormat="true" ht="24" hidden="false" customHeight="tru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4"/>
      <c r="K33" s="234"/>
      <c r="L33" s="235" t="s">
        <v>123</v>
      </c>
      <c r="M33" s="236" t="n">
        <f aca="false">ROUND((M13+M20+M30),2)</f>
        <v>1496.96</v>
      </c>
      <c r="N33" s="237"/>
      <c r="O33" s="238"/>
    </row>
    <row r="34" customFormat="false" ht="12.75" hidden="false" customHeight="fals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</row>
    <row r="35" s="211" customFormat="true" ht="14.25" hidden="false" customHeight="false" outlineLevel="0" collapsed="false">
      <c r="A35" s="209" t="s">
        <v>124</v>
      </c>
      <c r="B35" s="210"/>
      <c r="C35" s="210"/>
      <c r="D35" s="210"/>
      <c r="E35" s="210"/>
      <c r="I35" s="240" t="n">
        <v>0.03</v>
      </c>
      <c r="J35" s="211" t="s">
        <v>125</v>
      </c>
      <c r="M35" s="241" t="n">
        <f aca="false">ROUND(I35*M33,2)</f>
        <v>44.91</v>
      </c>
    </row>
    <row r="36" s="244" customFormat="true" ht="15" hidden="false" customHeight="false" outlineLevel="0" collapsed="false">
      <c r="A36" s="242"/>
      <c r="B36" s="243"/>
      <c r="C36" s="243"/>
      <c r="D36" s="243"/>
      <c r="E36" s="243"/>
      <c r="H36" s="215"/>
    </row>
    <row r="37" s="239" customFormat="true" ht="24" hidden="false" customHeight="true" outlineLevel="0" collapsed="false">
      <c r="A37" s="233"/>
      <c r="B37" s="233"/>
      <c r="C37" s="233"/>
      <c r="D37" s="245"/>
      <c r="E37" s="245"/>
      <c r="F37" s="233"/>
      <c r="G37" s="233"/>
      <c r="H37" s="233"/>
      <c r="I37" s="233"/>
      <c r="J37" s="234"/>
      <c r="K37" s="234"/>
      <c r="L37" s="246" t="s">
        <v>126</v>
      </c>
      <c r="M37" s="247" t="n">
        <f aca="false">SUM(M33:M35)</f>
        <v>1541.87</v>
      </c>
      <c r="N37" s="237"/>
      <c r="O37" s="238"/>
    </row>
    <row r="38" customFormat="false" ht="12.75" hidden="false" customHeight="fals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</row>
    <row r="39" customFormat="false" ht="12.75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</row>
    <row r="40" customFormat="false" ht="12.75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</row>
    <row r="41" customFormat="false" ht="12.75" hidden="false" customHeight="false" outlineLevel="0" collapsed="false">
      <c r="A41" s="215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</row>
    <row r="42" customFormat="false" ht="12.75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</row>
  </sheetData>
  <mergeCells count="4">
    <mergeCell ref="A1:M1"/>
    <mergeCell ref="A3:M5"/>
    <mergeCell ref="A6:M6"/>
    <mergeCell ref="D37:E37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.42"/>
    <col collapsed="false" customWidth="true" hidden="false" outlineLevel="0" max="3" min="3" style="0" width="47.85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9.7"/>
    <col collapsed="false" customWidth="true" hidden="false" outlineLevel="0" max="8" min="8" style="0" width="22.42"/>
    <col collapsed="false" customWidth="true" hidden="false" outlineLevel="0" max="9" min="9" style="0" width="11.42"/>
    <col collapsed="false" customWidth="true" hidden="false" outlineLevel="0" max="10" min="10" style="0" width="20.28"/>
    <col collapsed="false" customWidth="true" hidden="false" outlineLevel="0" max="11" min="11" style="0" width="25.99"/>
    <col collapsed="false" customWidth="true" hidden="false" outlineLevel="0" max="13" min="12" style="0" width="11.42"/>
    <col collapsed="false" customWidth="true" hidden="false" outlineLevel="0" max="14" min="14" style="0" width="14.28"/>
    <col collapsed="false" customWidth="true" hidden="false" outlineLevel="0" max="16" min="15" style="0" width="11.42"/>
    <col collapsed="false" customWidth="true" hidden="false" outlineLevel="0" max="17" min="17" style="0" width="18.28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6"/>
    </row>
    <row r="2" customFormat="false" ht="20.25" hidden="false" customHeight="true" outlineLevel="0" collapsed="false">
      <c r="A2" s="37" t="s">
        <v>12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40"/>
    </row>
    <row r="4" customFormat="false" ht="22.15" hidden="false" customHeight="true" outlineLevel="0" collapsed="false">
      <c r="A4" s="41" t="str">
        <f aca="false">+GS!A4</f>
        <v>ANALISIS  DE  GASTOS  DE SUPERVISION  DE  LA  OBRA:  "CREACIÓN DE LOS SERVICIOS DE EDUCACIÓN SECUNDARIA ESCOLARIZADA EN LA I.E N°11134 DE LA LOCALIDAD DE CAPOTE DEL DISTRITO DE PICSI, PROVINCIA DE CHICLAYO, DEPARTAMENTO DE LAMBAYEQUE” CON CODIGO C.U.I N°2336699 </v>
      </c>
      <c r="B4" s="41"/>
      <c r="C4" s="41"/>
      <c r="D4" s="41"/>
      <c r="E4" s="41"/>
      <c r="F4" s="41"/>
      <c r="G4" s="41"/>
      <c r="H4" s="41"/>
      <c r="I4" s="41"/>
      <c r="J4" s="41"/>
    </row>
    <row r="5" customFormat="false" ht="1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5.75" hidden="false" customHeight="false" outlineLevel="0" collapsed="false">
      <c r="A7" s="43" t="s">
        <v>23</v>
      </c>
      <c r="B7" s="44" t="s">
        <v>24</v>
      </c>
      <c r="C7" s="45" t="str">
        <f aca="false">+GS!C7</f>
        <v>II.EE N°11134 - CAPOTE</v>
      </c>
      <c r="D7" s="46"/>
      <c r="E7" s="46"/>
      <c r="F7" s="46"/>
      <c r="G7" s="46"/>
      <c r="H7" s="46"/>
      <c r="I7" s="46"/>
      <c r="J7" s="47"/>
    </row>
    <row r="8" customFormat="false" ht="15.75" hidden="false" customHeight="false" outlineLevel="0" collapsed="false">
      <c r="A8" s="43" t="s">
        <v>26</v>
      </c>
      <c r="B8" s="44" t="s">
        <v>24</v>
      </c>
      <c r="C8" s="45" t="n">
        <f aca="false">+GS!C8</f>
        <v>6</v>
      </c>
      <c r="D8" s="48"/>
      <c r="E8" s="46"/>
      <c r="F8" s="46"/>
      <c r="G8" s="46"/>
      <c r="H8" s="46"/>
      <c r="I8" s="46"/>
      <c r="J8" s="47"/>
    </row>
    <row r="9" customFormat="false" ht="15.75" hidden="false" customHeight="false" outlineLevel="0" collapsed="false">
      <c r="A9" s="43" t="s">
        <v>27</v>
      </c>
      <c r="B9" s="44" t="s">
        <v>28</v>
      </c>
      <c r="C9" s="49" t="s">
        <v>29</v>
      </c>
      <c r="D9" s="48"/>
      <c r="E9" s="50"/>
      <c r="F9" s="50"/>
      <c r="G9" s="50"/>
      <c r="H9" s="50"/>
      <c r="I9" s="50"/>
      <c r="J9" s="51"/>
      <c r="K9" s="52"/>
    </row>
    <row r="10" customFormat="false" ht="15.75" hidden="false" customHeight="false" outlineLevel="0" collapsed="false">
      <c r="A10" s="53" t="s">
        <v>30</v>
      </c>
      <c r="B10" s="54" t="s">
        <v>31</v>
      </c>
      <c r="C10" s="55" t="s">
        <v>32</v>
      </c>
      <c r="D10" s="48"/>
      <c r="E10" s="50"/>
      <c r="F10" s="50"/>
      <c r="G10" s="50"/>
      <c r="H10" s="50"/>
      <c r="I10" s="50"/>
      <c r="J10" s="51"/>
      <c r="K10" s="52"/>
    </row>
    <row r="11" customFormat="false" ht="15.75" hidden="false" customHeight="false" outlineLevel="0" collapsed="false">
      <c r="A11" s="56" t="s">
        <v>33</v>
      </c>
      <c r="B11" s="57"/>
      <c r="C11" s="248" t="n">
        <f aca="false">+GS!C11</f>
        <v>0</v>
      </c>
      <c r="D11" s="59"/>
      <c r="E11" s="59"/>
      <c r="F11" s="60"/>
      <c r="G11" s="50"/>
      <c r="H11" s="60"/>
      <c r="I11" s="61"/>
      <c r="J11" s="62"/>
      <c r="K11" s="52"/>
    </row>
    <row r="12" customFormat="false" ht="15.75" hidden="false" customHeight="false" outlineLevel="0" collapsed="false">
      <c r="A12" s="38"/>
      <c r="B12" s="39"/>
      <c r="C12" s="63"/>
      <c r="D12" s="39"/>
      <c r="E12" s="39"/>
      <c r="F12" s="39"/>
      <c r="G12" s="39"/>
      <c r="H12" s="39"/>
      <c r="I12" s="39"/>
      <c r="J12" s="40"/>
    </row>
    <row r="13" customFormat="false" ht="18.75" hidden="false" customHeight="false" outlineLevel="0" collapsed="false">
      <c r="A13" s="64" t="s">
        <v>128</v>
      </c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8" hidden="false" customHeight="true" outlineLevel="0" collapsed="false">
      <c r="A14" s="65" t="s">
        <v>34</v>
      </c>
      <c r="B14" s="65"/>
      <c r="C14" s="65"/>
      <c r="D14" s="66" t="s">
        <v>35</v>
      </c>
      <c r="E14" s="66" t="s">
        <v>36</v>
      </c>
      <c r="F14" s="66" t="s">
        <v>37</v>
      </c>
      <c r="G14" s="66" t="s">
        <v>38</v>
      </c>
      <c r="H14" s="66" t="s">
        <v>39</v>
      </c>
      <c r="I14" s="66" t="s">
        <v>40</v>
      </c>
      <c r="J14" s="67" t="s">
        <v>41</v>
      </c>
      <c r="K14" s="52"/>
    </row>
    <row r="15" customFormat="false" ht="18" hidden="false" customHeight="true" outlineLevel="0" collapsed="false">
      <c r="A15" s="65"/>
      <c r="B15" s="65"/>
      <c r="C15" s="65"/>
      <c r="D15" s="66"/>
      <c r="E15" s="66"/>
      <c r="F15" s="66" t="s">
        <v>42</v>
      </c>
      <c r="G15" s="66"/>
      <c r="H15" s="66"/>
      <c r="I15" s="66"/>
      <c r="J15" s="67"/>
      <c r="K15" s="68"/>
    </row>
    <row r="16" s="257" customFormat="true" ht="15" hidden="false" customHeight="true" outlineLevel="0" collapsed="false">
      <c r="A16" s="249" t="s">
        <v>129</v>
      </c>
      <c r="B16" s="249"/>
      <c r="C16" s="249"/>
      <c r="D16" s="250" t="s">
        <v>130</v>
      </c>
      <c r="E16" s="251" t="n">
        <v>1</v>
      </c>
      <c r="F16" s="252" t="n">
        <v>4500</v>
      </c>
      <c r="G16" s="251" t="n">
        <f aca="false">+C8</f>
        <v>6</v>
      </c>
      <c r="H16" s="253" t="n">
        <v>1</v>
      </c>
      <c r="I16" s="254" t="s">
        <v>3</v>
      </c>
      <c r="J16" s="255" t="n">
        <f aca="false">PRODUCT(E16:H16)</f>
        <v>27000</v>
      </c>
      <c r="K16" s="256"/>
    </row>
    <row r="17" s="257" customFormat="true" ht="15" hidden="false" customHeight="false" outlineLevel="0" collapsed="false">
      <c r="A17" s="249" t="s">
        <v>131</v>
      </c>
      <c r="B17" s="249"/>
      <c r="C17" s="249"/>
      <c r="D17" s="250" t="s">
        <v>130</v>
      </c>
      <c r="E17" s="251" t="n">
        <v>1</v>
      </c>
      <c r="F17" s="258" t="n">
        <v>4000</v>
      </c>
      <c r="G17" s="251" t="n">
        <f aca="false">+G16</f>
        <v>6</v>
      </c>
      <c r="H17" s="253" t="n">
        <v>1</v>
      </c>
      <c r="I17" s="254" t="s">
        <v>3</v>
      </c>
      <c r="J17" s="255" t="n">
        <f aca="false">PRODUCT(E17:H17)</f>
        <v>24000</v>
      </c>
      <c r="K17" s="256"/>
    </row>
    <row r="18" s="257" customFormat="true" ht="15" hidden="true" customHeight="true" outlineLevel="0" collapsed="false">
      <c r="A18" s="259" t="s">
        <v>132</v>
      </c>
      <c r="B18" s="259"/>
      <c r="C18" s="259"/>
      <c r="D18" s="250" t="s">
        <v>46</v>
      </c>
      <c r="E18" s="251" t="n">
        <v>0</v>
      </c>
      <c r="F18" s="252" t="n">
        <f aca="false">1.18*3219.49</f>
        <v>3798.9982</v>
      </c>
      <c r="G18" s="251" t="n">
        <v>1</v>
      </c>
      <c r="H18" s="253" t="n">
        <v>0.5</v>
      </c>
      <c r="I18" s="254" t="s">
        <v>3</v>
      </c>
      <c r="J18" s="255" t="n">
        <f aca="false">PRODUCT(E18:H18)</f>
        <v>0</v>
      </c>
    </row>
    <row r="19" s="257" customFormat="true" ht="15" hidden="false" customHeight="true" outlineLevel="0" collapsed="false">
      <c r="A19" s="259" t="s">
        <v>133</v>
      </c>
      <c r="B19" s="259"/>
      <c r="C19" s="259"/>
      <c r="D19" s="250" t="s">
        <v>46</v>
      </c>
      <c r="E19" s="251" t="n">
        <v>1</v>
      </c>
      <c r="F19" s="258" t="n">
        <f aca="false">1.18*295.77</f>
        <v>349.0086</v>
      </c>
      <c r="G19" s="251" t="n">
        <v>1</v>
      </c>
      <c r="H19" s="253" t="n">
        <v>0.5</v>
      </c>
      <c r="I19" s="254" t="s">
        <v>3</v>
      </c>
      <c r="J19" s="255" t="n">
        <f aca="false">PRODUCT(E19:H19)</f>
        <v>174.5043</v>
      </c>
    </row>
    <row r="20" s="257" customFormat="true" ht="15" hidden="true" customHeight="true" outlineLevel="0" collapsed="false">
      <c r="A20" s="259" t="s">
        <v>134</v>
      </c>
      <c r="B20" s="259"/>
      <c r="C20" s="259"/>
      <c r="D20" s="250" t="s">
        <v>46</v>
      </c>
      <c r="E20" s="251" t="n">
        <v>0</v>
      </c>
      <c r="F20" s="258" t="n">
        <v>10500</v>
      </c>
      <c r="G20" s="251" t="n">
        <v>1</v>
      </c>
      <c r="H20" s="253" t="n">
        <v>0.5</v>
      </c>
      <c r="I20" s="254" t="s">
        <v>3</v>
      </c>
      <c r="J20" s="255" t="n">
        <f aca="false">PRODUCT(E20:H20)</f>
        <v>0</v>
      </c>
    </row>
    <row r="21" s="257" customFormat="true" ht="15" hidden="true" customHeight="true" outlineLevel="0" collapsed="false">
      <c r="A21" s="259" t="s">
        <v>135</v>
      </c>
      <c r="B21" s="259"/>
      <c r="C21" s="259"/>
      <c r="D21" s="250" t="s">
        <v>46</v>
      </c>
      <c r="E21" s="251" t="n">
        <v>0</v>
      </c>
      <c r="F21" s="258" t="n">
        <v>2500</v>
      </c>
      <c r="G21" s="251" t="n">
        <v>1</v>
      </c>
      <c r="H21" s="253" t="n">
        <v>0.5</v>
      </c>
      <c r="I21" s="254" t="s">
        <v>3</v>
      </c>
      <c r="J21" s="255" t="n">
        <f aca="false">PRODUCT(E21:H21)</f>
        <v>0</v>
      </c>
    </row>
    <row r="22" s="257" customFormat="true" ht="15" hidden="false" customHeight="true" outlineLevel="0" collapsed="false">
      <c r="A22" s="259" t="s">
        <v>136</v>
      </c>
      <c r="B22" s="259"/>
      <c r="C22" s="259"/>
      <c r="D22" s="250" t="s">
        <v>46</v>
      </c>
      <c r="E22" s="251" t="n">
        <v>4</v>
      </c>
      <c r="F22" s="258" t="n">
        <v>49.9</v>
      </c>
      <c r="G22" s="251" t="n">
        <v>1</v>
      </c>
      <c r="H22" s="253" t="n">
        <v>0.5</v>
      </c>
      <c r="I22" s="254" t="s">
        <v>3</v>
      </c>
      <c r="J22" s="255" t="n">
        <f aca="false">PRODUCT(E22:H22)</f>
        <v>99.8</v>
      </c>
    </row>
    <row r="23" s="257" customFormat="true" ht="15" hidden="false" customHeight="true" outlineLevel="0" collapsed="false">
      <c r="A23" s="259" t="s">
        <v>137</v>
      </c>
      <c r="B23" s="259"/>
      <c r="C23" s="259"/>
      <c r="D23" s="250" t="s">
        <v>46</v>
      </c>
      <c r="E23" s="251" t="n">
        <v>20</v>
      </c>
      <c r="F23" s="258" t="n">
        <v>11.99</v>
      </c>
      <c r="G23" s="251" t="n">
        <v>1</v>
      </c>
      <c r="H23" s="253" t="n">
        <v>0.5</v>
      </c>
      <c r="I23" s="254" t="s">
        <v>3</v>
      </c>
      <c r="J23" s="255" t="n">
        <f aca="false">PRODUCT(E23:H23)</f>
        <v>119.9</v>
      </c>
    </row>
    <row r="24" s="257" customFormat="true" ht="15" hidden="false" customHeight="true" outlineLevel="0" collapsed="false">
      <c r="A24" s="259" t="s">
        <v>138</v>
      </c>
      <c r="B24" s="259"/>
      <c r="C24" s="259"/>
      <c r="D24" s="250" t="s">
        <v>46</v>
      </c>
      <c r="E24" s="251" t="n">
        <v>4</v>
      </c>
      <c r="F24" s="258" t="n">
        <v>59.9</v>
      </c>
      <c r="G24" s="251" t="n">
        <v>1</v>
      </c>
      <c r="H24" s="253" t="n">
        <v>0.5</v>
      </c>
      <c r="I24" s="254" t="s">
        <v>3</v>
      </c>
      <c r="J24" s="255" t="n">
        <f aca="false">PRODUCT(E24:H24)</f>
        <v>119.8</v>
      </c>
    </row>
    <row r="25" s="257" customFormat="true" ht="15" hidden="false" customHeight="true" outlineLevel="0" collapsed="false">
      <c r="A25" s="259" t="s">
        <v>139</v>
      </c>
      <c r="B25" s="259"/>
      <c r="C25" s="259"/>
      <c r="D25" s="250" t="s">
        <v>46</v>
      </c>
      <c r="E25" s="251" t="n">
        <v>1</v>
      </c>
      <c r="F25" s="258" t="n">
        <v>50</v>
      </c>
      <c r="G25" s="251" t="n">
        <v>1</v>
      </c>
      <c r="H25" s="253" t="n">
        <v>0.5</v>
      </c>
      <c r="I25" s="254" t="s">
        <v>3</v>
      </c>
      <c r="J25" s="255" t="n">
        <f aca="false">PRODUCT(E25:H25)</f>
        <v>25</v>
      </c>
    </row>
    <row r="26" s="257" customFormat="true" ht="15" hidden="false" customHeight="true" outlineLevel="0" collapsed="false">
      <c r="A26" s="259" t="s">
        <v>140</v>
      </c>
      <c r="B26" s="259"/>
      <c r="C26" s="259"/>
      <c r="D26" s="250" t="s">
        <v>46</v>
      </c>
      <c r="E26" s="251" t="n">
        <v>3</v>
      </c>
      <c r="F26" s="258" t="n">
        <v>45</v>
      </c>
      <c r="G26" s="251" t="n">
        <v>1</v>
      </c>
      <c r="H26" s="253" t="n">
        <v>0.5</v>
      </c>
      <c r="I26" s="254" t="s">
        <v>3</v>
      </c>
      <c r="J26" s="255" t="n">
        <f aca="false">PRODUCT(E26:H26)</f>
        <v>67.5</v>
      </c>
    </row>
    <row r="27" s="257" customFormat="true" ht="15" hidden="false" customHeight="true" outlineLevel="0" collapsed="false">
      <c r="A27" s="260" t="s">
        <v>141</v>
      </c>
      <c r="B27" s="260"/>
      <c r="C27" s="260"/>
      <c r="D27" s="250" t="s">
        <v>46</v>
      </c>
      <c r="E27" s="251" t="n">
        <v>10</v>
      </c>
      <c r="F27" s="258" t="n">
        <v>4.5</v>
      </c>
      <c r="G27" s="251" t="n">
        <v>1</v>
      </c>
      <c r="H27" s="253" t="n">
        <v>0.5</v>
      </c>
      <c r="I27" s="254" t="s">
        <v>3</v>
      </c>
      <c r="J27" s="255" t="n">
        <f aca="false">PRODUCT(E27:H27)</f>
        <v>22.5</v>
      </c>
    </row>
    <row r="28" s="257" customFormat="true" ht="15" hidden="false" customHeight="true" outlineLevel="0" collapsed="false">
      <c r="A28" s="260" t="s">
        <v>142</v>
      </c>
      <c r="B28" s="260"/>
      <c r="C28" s="260"/>
      <c r="D28" s="250" t="s">
        <v>46</v>
      </c>
      <c r="E28" s="251" t="n">
        <v>10</v>
      </c>
      <c r="F28" s="258" t="n">
        <v>5.25</v>
      </c>
      <c r="G28" s="251" t="n">
        <v>1</v>
      </c>
      <c r="H28" s="253" t="n">
        <v>0.5</v>
      </c>
      <c r="I28" s="254" t="s">
        <v>3</v>
      </c>
      <c r="J28" s="255" t="n">
        <f aca="false">PRODUCT(E28:H28)</f>
        <v>26.25</v>
      </c>
    </row>
    <row r="29" s="257" customFormat="true" ht="15" hidden="false" customHeight="true" outlineLevel="0" collapsed="false">
      <c r="A29" s="260" t="s">
        <v>143</v>
      </c>
      <c r="B29" s="260"/>
      <c r="C29" s="260"/>
      <c r="D29" s="250" t="s">
        <v>46</v>
      </c>
      <c r="E29" s="251" t="n">
        <v>10</v>
      </c>
      <c r="F29" s="258" t="n">
        <v>3.1</v>
      </c>
      <c r="G29" s="251" t="n">
        <v>1</v>
      </c>
      <c r="H29" s="253" t="n">
        <v>0.5</v>
      </c>
      <c r="I29" s="254" t="s">
        <v>3</v>
      </c>
      <c r="J29" s="255" t="n">
        <f aca="false">PRODUCT(E29:H29)</f>
        <v>15.5</v>
      </c>
    </row>
    <row r="30" s="257" customFormat="true" ht="15" hidden="false" customHeight="true" outlineLevel="0" collapsed="false">
      <c r="A30" s="260" t="s">
        <v>144</v>
      </c>
      <c r="B30" s="260"/>
      <c r="C30" s="260"/>
      <c r="D30" s="250" t="s">
        <v>46</v>
      </c>
      <c r="E30" s="251" t="n">
        <v>10</v>
      </c>
      <c r="F30" s="258" t="n">
        <v>4</v>
      </c>
      <c r="G30" s="251" t="n">
        <v>1</v>
      </c>
      <c r="H30" s="253" t="n">
        <v>0.5</v>
      </c>
      <c r="I30" s="254" t="s">
        <v>3</v>
      </c>
      <c r="J30" s="255" t="n">
        <f aca="false">PRODUCT(E30:H30)</f>
        <v>20</v>
      </c>
    </row>
    <row r="31" s="257" customFormat="true" ht="15" hidden="false" customHeight="true" outlineLevel="0" collapsed="false">
      <c r="A31" s="261" t="s">
        <v>145</v>
      </c>
      <c r="B31" s="261"/>
      <c r="C31" s="261"/>
      <c r="D31" s="262" t="s">
        <v>46</v>
      </c>
      <c r="E31" s="253" t="n">
        <v>2</v>
      </c>
      <c r="F31" s="252" t="n">
        <f aca="false">11.4</f>
        <v>11.4</v>
      </c>
      <c r="G31" s="253" t="n">
        <v>1</v>
      </c>
      <c r="H31" s="253" t="n">
        <v>0.5</v>
      </c>
      <c r="I31" s="254" t="s">
        <v>3</v>
      </c>
      <c r="J31" s="255" t="n">
        <f aca="false">PRODUCT(E31:H31)</f>
        <v>11.4</v>
      </c>
    </row>
    <row r="32" s="257" customFormat="true" ht="15" hidden="false" customHeight="true" outlineLevel="0" collapsed="false">
      <c r="A32" s="260" t="s">
        <v>146</v>
      </c>
      <c r="B32" s="260"/>
      <c r="C32" s="260"/>
      <c r="D32" s="250" t="s">
        <v>46</v>
      </c>
      <c r="E32" s="251" t="n">
        <v>2</v>
      </c>
      <c r="F32" s="258" t="n">
        <v>94.2</v>
      </c>
      <c r="G32" s="251" t="n">
        <v>1</v>
      </c>
      <c r="H32" s="253" t="n">
        <v>0.5</v>
      </c>
      <c r="I32" s="254" t="s">
        <v>3</v>
      </c>
      <c r="J32" s="255" t="n">
        <f aca="false">PRODUCT(E32:H32)</f>
        <v>94.2</v>
      </c>
    </row>
    <row r="33" s="257" customFormat="true" ht="15" hidden="false" customHeight="true" outlineLevel="0" collapsed="false">
      <c r="A33" s="260" t="s">
        <v>147</v>
      </c>
      <c r="B33" s="260"/>
      <c r="C33" s="260"/>
      <c r="D33" s="250" t="s">
        <v>46</v>
      </c>
      <c r="E33" s="251" t="n">
        <v>2</v>
      </c>
      <c r="F33" s="258" t="n">
        <v>199.9</v>
      </c>
      <c r="G33" s="251" t="n">
        <v>1</v>
      </c>
      <c r="H33" s="253" t="n">
        <v>0.5</v>
      </c>
      <c r="I33" s="254" t="s">
        <v>3</v>
      </c>
      <c r="J33" s="255" t="n">
        <f aca="false">PRODUCT(E33:H33)</f>
        <v>199.9</v>
      </c>
    </row>
    <row r="34" s="257" customFormat="true" ht="15" hidden="false" customHeight="true" outlineLevel="0" collapsed="false">
      <c r="A34" s="260" t="s">
        <v>148</v>
      </c>
      <c r="B34" s="260"/>
      <c r="C34" s="260"/>
      <c r="D34" s="250" t="s">
        <v>46</v>
      </c>
      <c r="E34" s="251" t="n">
        <v>1</v>
      </c>
      <c r="F34" s="258" t="n">
        <v>36.9</v>
      </c>
      <c r="G34" s="251" t="n">
        <v>1</v>
      </c>
      <c r="H34" s="253" t="n">
        <f aca="false">+SUM(H16:H17)</f>
        <v>2</v>
      </c>
      <c r="I34" s="254" t="s">
        <v>3</v>
      </c>
      <c r="J34" s="255" t="n">
        <f aca="false">PRODUCT(E34:H34)</f>
        <v>73.8</v>
      </c>
    </row>
    <row r="35" s="257" customFormat="true" ht="15" hidden="false" customHeight="true" outlineLevel="0" collapsed="false">
      <c r="A35" s="260" t="s">
        <v>149</v>
      </c>
      <c r="B35" s="260"/>
      <c r="C35" s="260"/>
      <c r="D35" s="250" t="s">
        <v>46</v>
      </c>
      <c r="E35" s="251" t="n">
        <v>1</v>
      </c>
      <c r="F35" s="258" t="n">
        <v>37.4</v>
      </c>
      <c r="G35" s="251" t="n">
        <v>1</v>
      </c>
      <c r="H35" s="253" t="n">
        <f aca="false">+H34</f>
        <v>2</v>
      </c>
      <c r="I35" s="254" t="s">
        <v>3</v>
      </c>
      <c r="J35" s="255" t="n">
        <f aca="false">PRODUCT(E35:H35)</f>
        <v>74.8</v>
      </c>
    </row>
    <row r="36" s="257" customFormat="true" ht="15" hidden="false" customHeight="true" outlineLevel="0" collapsed="false">
      <c r="A36" s="260" t="s">
        <v>150</v>
      </c>
      <c r="B36" s="260"/>
      <c r="C36" s="260"/>
      <c r="D36" s="250" t="s">
        <v>46</v>
      </c>
      <c r="E36" s="251" t="n">
        <v>1</v>
      </c>
      <c r="F36" s="258" t="n">
        <v>450</v>
      </c>
      <c r="G36" s="251" t="n">
        <v>1</v>
      </c>
      <c r="H36" s="253" t="n">
        <f aca="false">+H35</f>
        <v>2</v>
      </c>
      <c r="I36" s="254" t="s">
        <v>3</v>
      </c>
      <c r="J36" s="255" t="n">
        <f aca="false">PRODUCT(E36:H36)</f>
        <v>900</v>
      </c>
    </row>
    <row r="37" s="257" customFormat="true" ht="15" hidden="false" customHeight="true" outlineLevel="0" collapsed="false">
      <c r="A37" s="263" t="s">
        <v>151</v>
      </c>
      <c r="B37" s="264"/>
      <c r="C37" s="265"/>
      <c r="D37" s="250" t="s">
        <v>46</v>
      </c>
      <c r="E37" s="251" t="n">
        <v>1</v>
      </c>
      <c r="F37" s="258" t="n">
        <v>0.85</v>
      </c>
      <c r="G37" s="251" t="n">
        <f aca="false">26*G16</f>
        <v>156</v>
      </c>
      <c r="H37" s="253" t="n">
        <f aca="false">+H36</f>
        <v>2</v>
      </c>
      <c r="I37" s="254" t="s">
        <v>3</v>
      </c>
      <c r="J37" s="255" t="n">
        <f aca="false">PRODUCT(E37:H37)</f>
        <v>265.2</v>
      </c>
    </row>
    <row r="38" s="257" customFormat="true" ht="15" hidden="false" customHeight="true" outlineLevel="0" collapsed="false">
      <c r="A38" s="263" t="s">
        <v>152</v>
      </c>
      <c r="B38" s="264"/>
      <c r="C38" s="265"/>
      <c r="D38" s="250" t="s">
        <v>46</v>
      </c>
      <c r="E38" s="251" t="n">
        <v>1</v>
      </c>
      <c r="F38" s="258" t="n">
        <v>25.9</v>
      </c>
      <c r="G38" s="251" t="n">
        <v>1</v>
      </c>
      <c r="H38" s="253" t="n">
        <f aca="false">+H37</f>
        <v>2</v>
      </c>
      <c r="I38" s="254" t="s">
        <v>3</v>
      </c>
      <c r="J38" s="255" t="n">
        <f aca="false">PRODUCT(E38:H38)</f>
        <v>51.8</v>
      </c>
    </row>
    <row r="39" s="257" customFormat="true" ht="15" hidden="false" customHeight="true" outlineLevel="0" collapsed="false">
      <c r="A39" s="266" t="s">
        <v>153</v>
      </c>
      <c r="B39" s="264"/>
      <c r="C39" s="265"/>
      <c r="D39" s="250" t="s">
        <v>46</v>
      </c>
      <c r="E39" s="251" t="n">
        <v>1</v>
      </c>
      <c r="F39" s="258" t="n">
        <v>100</v>
      </c>
      <c r="G39" s="251" t="n">
        <v>1</v>
      </c>
      <c r="H39" s="253" t="n">
        <f aca="false">+H38</f>
        <v>2</v>
      </c>
      <c r="I39" s="254" t="s">
        <v>3</v>
      </c>
      <c r="J39" s="255" t="n">
        <f aca="false">PRODUCT(E39:H39)</f>
        <v>200</v>
      </c>
    </row>
    <row r="40" s="268" customFormat="true" ht="15" hidden="false" customHeight="true" outlineLevel="0" collapsed="false">
      <c r="A40" s="267" t="s">
        <v>154</v>
      </c>
      <c r="B40" s="267"/>
      <c r="C40" s="267"/>
      <c r="D40" s="262" t="s">
        <v>130</v>
      </c>
      <c r="E40" s="253" t="n">
        <v>1</v>
      </c>
      <c r="F40" s="252" t="n">
        <v>5000</v>
      </c>
      <c r="G40" s="253" t="n">
        <f aca="false">+G16</f>
        <v>6</v>
      </c>
      <c r="H40" s="253" t="n">
        <v>0.5</v>
      </c>
      <c r="I40" s="254" t="s">
        <v>3</v>
      </c>
      <c r="J40" s="255" t="n">
        <f aca="false">PRODUCT(E40:H40)</f>
        <v>15000</v>
      </c>
      <c r="K40" s="268" t="s">
        <v>155</v>
      </c>
    </row>
    <row r="41" s="277" customFormat="true" ht="15" hidden="false" customHeight="false" outlineLevel="0" collapsed="false">
      <c r="A41" s="269"/>
      <c r="B41" s="270"/>
      <c r="C41" s="270"/>
      <c r="D41" s="271"/>
      <c r="E41" s="272" t="s">
        <v>156</v>
      </c>
      <c r="F41" s="273"/>
      <c r="G41" s="274"/>
      <c r="H41" s="275"/>
      <c r="I41" s="272" t="s">
        <v>3</v>
      </c>
      <c r="J41" s="276" t="n">
        <f aca="false">SUM(J16:J40)</f>
        <v>68561.8543</v>
      </c>
    </row>
    <row r="42" customFormat="false" ht="13.5" hidden="false" customHeight="true" outlineLevel="0" collapsed="false">
      <c r="A42" s="112"/>
      <c r="B42" s="93"/>
      <c r="C42" s="93"/>
      <c r="D42" s="93"/>
      <c r="E42" s="93"/>
      <c r="F42" s="93"/>
      <c r="G42" s="93"/>
      <c r="H42" s="93"/>
      <c r="I42" s="93"/>
      <c r="J42" s="278"/>
    </row>
    <row r="43" customFormat="false" ht="16.5" hidden="false" customHeight="false" outlineLevel="0" collapsed="false">
      <c r="A43" s="143"/>
      <c r="B43" s="144"/>
      <c r="C43" s="144"/>
      <c r="D43" s="144"/>
      <c r="E43" s="144"/>
      <c r="F43" s="279" t="s">
        <v>105</v>
      </c>
      <c r="G43" s="280"/>
      <c r="H43" s="281"/>
      <c r="I43" s="282"/>
      <c r="J43" s="283" t="e">
        <f aca="false">(J41/$C$11)</f>
        <v>#DIV/0!</v>
      </c>
      <c r="K43" s="197"/>
    </row>
    <row r="44" customFormat="false" ht="12.75" hidden="false" customHeight="false" outlineLevel="0" collapsed="false">
      <c r="K44" s="284"/>
    </row>
    <row r="45" customFormat="false" ht="12.75" hidden="false" customHeight="false" outlineLevel="0" collapsed="false">
      <c r="J45" s="0" t="n">
        <v>0.0930558623941364</v>
      </c>
    </row>
  </sheetData>
  <mergeCells count="35">
    <mergeCell ref="A2:J2"/>
    <mergeCell ref="A4:J5"/>
    <mergeCell ref="A6:J6"/>
    <mergeCell ref="D11:E11"/>
    <mergeCell ref="A13:J13"/>
    <mergeCell ref="A14:C15"/>
    <mergeCell ref="D14:D15"/>
    <mergeCell ref="E14:E15"/>
    <mergeCell ref="F14:F15"/>
    <mergeCell ref="G14:G15"/>
    <mergeCell ref="H14:H15"/>
    <mergeCell ref="I14:I15"/>
    <mergeCell ref="J14:J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0:C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4" topLeftCell="A45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.42"/>
    <col collapsed="false" customWidth="true" hidden="false" outlineLevel="0" max="3" min="3" style="0" width="55.28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9.56"/>
    <col collapsed="false" customWidth="true" hidden="false" outlineLevel="0" max="9" min="9" style="0" width="11.42"/>
    <col collapsed="false" customWidth="true" hidden="false" outlineLevel="0" max="10" min="10" style="0" width="17.99"/>
    <col collapsed="false" customWidth="true" hidden="false" outlineLevel="0" max="11" min="11" style="0" width="16.13"/>
    <col collapsed="false" customWidth="true" hidden="false" outlineLevel="0" max="13" min="12" style="0" width="11.42"/>
    <col collapsed="false" customWidth="true" hidden="false" outlineLevel="0" max="14" min="14" style="0" width="14.28"/>
    <col collapsed="false" customWidth="true" hidden="false" outlineLevel="0" max="16" min="15" style="0" width="11.42"/>
    <col collapsed="false" customWidth="true" hidden="false" outlineLevel="0" max="17" min="17" style="0" width="18.28"/>
  </cols>
  <sheetData>
    <row r="2" customFormat="false" ht="20.25" hidden="false" customHeight="true" outlineLevel="0" collapsed="false">
      <c r="A2" s="37" t="s">
        <v>127</v>
      </c>
      <c r="B2" s="37"/>
      <c r="C2" s="37"/>
      <c r="D2" s="37"/>
      <c r="E2" s="37"/>
      <c r="F2" s="37"/>
      <c r="G2" s="37"/>
      <c r="H2" s="37"/>
      <c r="I2" s="37"/>
      <c r="J2" s="37"/>
    </row>
    <row r="4" customFormat="false" ht="18" hidden="false" customHeight="true" outlineLevel="0" collapsed="false">
      <c r="A4" s="285" t="s">
        <v>157</v>
      </c>
      <c r="B4" s="285"/>
      <c r="C4" s="285"/>
      <c r="D4" s="285"/>
      <c r="E4" s="285"/>
      <c r="F4" s="285"/>
      <c r="G4" s="285"/>
      <c r="H4" s="285"/>
      <c r="I4" s="285"/>
      <c r="J4" s="285"/>
    </row>
    <row r="5" customFormat="false" ht="15.75" hidden="false" customHeight="true" outlineLevel="0" collapsed="false">
      <c r="A5" s="286" t="s">
        <v>158</v>
      </c>
      <c r="B5" s="286"/>
      <c r="C5" s="286"/>
      <c r="D5" s="286"/>
      <c r="E5" s="286"/>
      <c r="F5" s="286"/>
      <c r="G5" s="286"/>
      <c r="H5" s="286"/>
      <c r="I5" s="286"/>
      <c r="J5" s="286"/>
    </row>
    <row r="6" customFormat="false" ht="15.75" hidden="false" customHeight="false" outlineLevel="0" collapsed="false">
      <c r="A6" s="287" t="s">
        <v>159</v>
      </c>
      <c r="B6" s="287"/>
      <c r="C6" s="287"/>
      <c r="D6" s="287"/>
      <c r="E6" s="287"/>
      <c r="F6" s="287"/>
      <c r="G6" s="287"/>
      <c r="H6" s="287"/>
      <c r="I6" s="287"/>
      <c r="J6" s="287"/>
    </row>
    <row r="7" customFormat="false" ht="12.7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</row>
    <row r="8" customFormat="false" ht="15.75" hidden="false" customHeight="false" outlineLevel="0" collapsed="false">
      <c r="A8" s="290" t="s">
        <v>26</v>
      </c>
      <c r="B8" s="290" t="s">
        <v>24</v>
      </c>
      <c r="C8" s="291" t="n">
        <v>6</v>
      </c>
      <c r="D8" s="290"/>
      <c r="E8" s="289"/>
      <c r="F8" s="289"/>
      <c r="G8" s="289"/>
      <c r="H8" s="289"/>
      <c r="I8" s="289"/>
      <c r="J8" s="289"/>
    </row>
    <row r="9" customFormat="false" ht="15.75" hidden="false" customHeight="false" outlineLevel="0" collapsed="false">
      <c r="A9" s="290" t="s">
        <v>27</v>
      </c>
      <c r="B9" s="290" t="s">
        <v>28</v>
      </c>
      <c r="C9" s="292" t="s">
        <v>29</v>
      </c>
      <c r="D9" s="290"/>
      <c r="E9" s="293"/>
      <c r="F9" s="293"/>
      <c r="G9" s="293"/>
      <c r="H9" s="293"/>
      <c r="I9" s="293"/>
      <c r="J9" s="293"/>
    </row>
    <row r="10" customFormat="false" ht="15.75" hidden="false" customHeight="false" outlineLevel="0" collapsed="false">
      <c r="A10" s="294" t="s">
        <v>30</v>
      </c>
      <c r="B10" s="290" t="s">
        <v>31</v>
      </c>
      <c r="C10" s="295" t="s">
        <v>32</v>
      </c>
      <c r="D10" s="290"/>
      <c r="E10" s="293"/>
      <c r="F10" s="293"/>
      <c r="G10" s="293"/>
      <c r="H10" s="293"/>
      <c r="I10" s="293"/>
      <c r="J10" s="293"/>
    </row>
    <row r="11" customFormat="false" ht="15.75" hidden="false" customHeight="false" outlineLevel="0" collapsed="false">
      <c r="A11" s="296" t="s">
        <v>33</v>
      </c>
      <c r="B11" s="296"/>
      <c r="C11" s="58" t="n">
        <v>11500000</v>
      </c>
      <c r="D11" s="59"/>
      <c r="E11" s="59"/>
      <c r="F11" s="293"/>
      <c r="G11" s="293"/>
      <c r="H11" s="293"/>
      <c r="I11" s="61"/>
      <c r="J11" s="61"/>
    </row>
    <row r="12" customFormat="false" ht="15.75" hidden="false" customHeight="false" outlineLevel="0" collapsed="false">
      <c r="C12" s="297"/>
    </row>
    <row r="13" customFormat="false" ht="25.5" hidden="false" customHeight="true" outlineLevel="0" collapsed="false">
      <c r="A13" s="298" t="s">
        <v>34</v>
      </c>
      <c r="B13" s="298"/>
      <c r="C13" s="298"/>
      <c r="D13" s="299" t="s">
        <v>35</v>
      </c>
      <c r="E13" s="299" t="s">
        <v>36</v>
      </c>
      <c r="F13" s="299" t="s">
        <v>160</v>
      </c>
      <c r="G13" s="299" t="s">
        <v>38</v>
      </c>
      <c r="H13" s="299" t="s">
        <v>39</v>
      </c>
      <c r="I13" s="299" t="s">
        <v>40</v>
      </c>
      <c r="J13" s="300" t="s">
        <v>41</v>
      </c>
    </row>
    <row r="14" customFormat="false" ht="25.5" hidden="false" customHeight="true" outlineLevel="0" collapsed="false">
      <c r="A14" s="298"/>
      <c r="B14" s="298"/>
      <c r="C14" s="298"/>
      <c r="D14" s="299"/>
      <c r="E14" s="299"/>
      <c r="F14" s="299" t="s">
        <v>42</v>
      </c>
      <c r="G14" s="299"/>
      <c r="H14" s="299"/>
      <c r="I14" s="299"/>
      <c r="J14" s="300"/>
    </row>
    <row r="15" customFormat="false" ht="13.5" hidden="false" customHeight="false" outlineLevel="0" collapsed="false">
      <c r="A15" s="301"/>
      <c r="B15" s="70"/>
      <c r="C15" s="71"/>
      <c r="D15" s="71"/>
      <c r="E15" s="72"/>
      <c r="F15" s="72"/>
      <c r="G15" s="72"/>
      <c r="H15" s="72"/>
      <c r="I15" s="72"/>
      <c r="J15" s="302"/>
    </row>
    <row r="16" customFormat="false" ht="15" hidden="false" customHeight="false" outlineLevel="0" collapsed="false">
      <c r="A16" s="303" t="s">
        <v>161</v>
      </c>
      <c r="B16" s="93"/>
      <c r="C16" s="94"/>
      <c r="D16" s="94"/>
      <c r="E16" s="304"/>
      <c r="F16" s="304"/>
      <c r="G16" s="304"/>
      <c r="H16" s="304"/>
      <c r="I16" s="304"/>
      <c r="J16" s="305" t="n">
        <f aca="false">SUM(I17:I23)</f>
        <v>162000</v>
      </c>
      <c r="K16" s="306" t="n">
        <v>372438.89</v>
      </c>
      <c r="L16" s="307" t="n">
        <f aca="false">K16-J16</f>
        <v>210438.89</v>
      </c>
    </row>
    <row r="17" customFormat="false" ht="15.95" hidden="false" customHeight="true" outlineLevel="0" collapsed="false">
      <c r="A17" s="115" t="s">
        <v>162</v>
      </c>
      <c r="B17" s="93"/>
      <c r="C17" s="94"/>
      <c r="D17" s="95" t="s">
        <v>46</v>
      </c>
      <c r="E17" s="113" t="n">
        <v>1</v>
      </c>
      <c r="F17" s="101" t="n">
        <v>8000</v>
      </c>
      <c r="G17" s="308" t="n">
        <v>6</v>
      </c>
      <c r="H17" s="110" t="n">
        <v>1</v>
      </c>
      <c r="I17" s="99" t="n">
        <f aca="false">H17*G17*F17</f>
        <v>48000</v>
      </c>
      <c r="J17" s="99"/>
      <c r="L17" s="309"/>
    </row>
    <row r="18" customFormat="false" ht="15.95" hidden="false" customHeight="true" outlineLevel="0" collapsed="false">
      <c r="A18" s="115" t="s">
        <v>163</v>
      </c>
      <c r="B18" s="93"/>
      <c r="C18" s="94"/>
      <c r="D18" s="95" t="s">
        <v>46</v>
      </c>
      <c r="E18" s="113" t="n">
        <v>1</v>
      </c>
      <c r="F18" s="101" t="n">
        <v>6000</v>
      </c>
      <c r="G18" s="308" t="n">
        <v>6</v>
      </c>
      <c r="H18" s="110" t="n">
        <v>1</v>
      </c>
      <c r="I18" s="99" t="n">
        <f aca="false">H18*G18*F18*E18</f>
        <v>36000</v>
      </c>
      <c r="J18" s="99"/>
      <c r="L18" s="102"/>
    </row>
    <row r="19" customFormat="false" ht="15.95" hidden="false" customHeight="true" outlineLevel="0" collapsed="false">
      <c r="A19" s="115" t="s">
        <v>164</v>
      </c>
      <c r="B19" s="93"/>
      <c r="C19" s="94"/>
      <c r="D19" s="95" t="s">
        <v>46</v>
      </c>
      <c r="E19" s="113" t="n">
        <v>1</v>
      </c>
      <c r="F19" s="101" t="n">
        <v>5000</v>
      </c>
      <c r="G19" s="308" t="n">
        <v>6</v>
      </c>
      <c r="H19" s="110" t="n">
        <v>1</v>
      </c>
      <c r="I19" s="99" t="n">
        <f aca="false">H19*G19*F19*E19</f>
        <v>30000</v>
      </c>
      <c r="J19" s="99"/>
      <c r="L19" s="102"/>
    </row>
    <row r="20" customFormat="false" ht="15.95" hidden="false" customHeight="true" outlineLevel="0" collapsed="false">
      <c r="A20" s="115" t="s">
        <v>165</v>
      </c>
      <c r="B20" s="93"/>
      <c r="C20" s="94"/>
      <c r="D20" s="95" t="s">
        <v>46</v>
      </c>
      <c r="E20" s="113" t="n">
        <v>1</v>
      </c>
      <c r="F20" s="101" t="n">
        <v>4000</v>
      </c>
      <c r="G20" s="308" t="n">
        <v>6</v>
      </c>
      <c r="H20" s="110" t="n">
        <v>0.8</v>
      </c>
      <c r="I20" s="99" t="n">
        <f aca="false">H20*G20*F20</f>
        <v>19200</v>
      </c>
      <c r="J20" s="99"/>
      <c r="L20" s="102"/>
    </row>
    <row r="21" customFormat="false" ht="15.95" hidden="false" customHeight="true" outlineLevel="0" collapsed="false">
      <c r="A21" s="115" t="s">
        <v>166</v>
      </c>
      <c r="B21" s="93"/>
      <c r="C21" s="94"/>
      <c r="D21" s="95" t="s">
        <v>46</v>
      </c>
      <c r="E21" s="113" t="n">
        <v>1</v>
      </c>
      <c r="F21" s="101" t="n">
        <v>4000</v>
      </c>
      <c r="G21" s="308" t="n">
        <v>6</v>
      </c>
      <c r="H21" s="110" t="n">
        <v>0.8</v>
      </c>
      <c r="I21" s="99" t="n">
        <f aca="false">H21*G21*F21</f>
        <v>19200</v>
      </c>
      <c r="J21" s="99"/>
      <c r="L21" s="102"/>
      <c r="N21" s="310" t="s">
        <v>167</v>
      </c>
      <c r="O21" s="310" t="s">
        <v>168</v>
      </c>
      <c r="P21" s="311" t="s">
        <v>169</v>
      </c>
      <c r="Q21" s="312" t="s">
        <v>170</v>
      </c>
      <c r="R21" s="312" t="s">
        <v>171</v>
      </c>
      <c r="S21" s="313" t="s">
        <v>38</v>
      </c>
      <c r="T21" s="314" t="s">
        <v>172</v>
      </c>
    </row>
    <row r="22" customFormat="false" ht="15.95" hidden="false" customHeight="true" outlineLevel="0" collapsed="false">
      <c r="A22" s="115" t="s">
        <v>173</v>
      </c>
      <c r="B22" s="93"/>
      <c r="C22" s="94"/>
      <c r="D22" s="95" t="s">
        <v>46</v>
      </c>
      <c r="E22" s="113" t="n">
        <v>1</v>
      </c>
      <c r="F22" s="101" t="n">
        <v>4000</v>
      </c>
      <c r="G22" s="308" t="n">
        <v>6</v>
      </c>
      <c r="H22" s="110" t="n">
        <v>0.2</v>
      </c>
      <c r="I22" s="99" t="n">
        <f aca="false">H22*G22*F22</f>
        <v>4800</v>
      </c>
      <c r="J22" s="304"/>
      <c r="M22" s="315" t="s">
        <v>174</v>
      </c>
      <c r="N22" s="316" t="n">
        <f aca="false">SUM(J16+J25)</f>
        <v>195000</v>
      </c>
      <c r="O22" s="317" t="n">
        <v>1.4</v>
      </c>
      <c r="P22" s="316" t="n">
        <f aca="false">N22*O22/100</f>
        <v>2730</v>
      </c>
      <c r="Q22" s="317" t="n">
        <v>1.2154</v>
      </c>
      <c r="R22" s="316" t="n">
        <f aca="false">P22*Q22</f>
        <v>3318.042</v>
      </c>
      <c r="S22" s="318" t="n">
        <v>5</v>
      </c>
      <c r="T22" s="316" t="n">
        <f aca="false">R22*S22</f>
        <v>16590.21</v>
      </c>
    </row>
    <row r="23" customFormat="false" ht="15.95" hidden="false" customHeight="true" outlineLevel="0" collapsed="false">
      <c r="A23" s="115" t="s">
        <v>175</v>
      </c>
      <c r="B23" s="93"/>
      <c r="C23" s="94"/>
      <c r="D23" s="95" t="s">
        <v>46</v>
      </c>
      <c r="E23" s="113" t="n">
        <v>1</v>
      </c>
      <c r="F23" s="101" t="n">
        <v>4000</v>
      </c>
      <c r="G23" s="308" t="n">
        <v>6</v>
      </c>
      <c r="H23" s="110" t="n">
        <v>0.2</v>
      </c>
      <c r="I23" s="99" t="n">
        <f aca="false">H23*G23*F23</f>
        <v>4800</v>
      </c>
      <c r="J23" s="304"/>
      <c r="M23" s="315" t="s">
        <v>176</v>
      </c>
      <c r="N23" s="316"/>
      <c r="P23" s="319"/>
      <c r="T23" s="316" t="n">
        <f aca="false">T22*0.18</f>
        <v>2986.2378</v>
      </c>
    </row>
    <row r="24" customFormat="false" ht="15.95" hidden="false" customHeight="true" outlineLevel="0" collapsed="false">
      <c r="A24" s="115"/>
      <c r="B24" s="93"/>
      <c r="C24" s="94"/>
      <c r="D24" s="94"/>
      <c r="E24" s="113"/>
      <c r="F24" s="99"/>
      <c r="G24" s="308"/>
      <c r="H24" s="110"/>
      <c r="I24" s="99"/>
      <c r="J24" s="304"/>
      <c r="T24" s="320" t="n">
        <f aca="false">SUM(T22:T23)</f>
        <v>19576.4478</v>
      </c>
    </row>
    <row r="25" customFormat="false" ht="15.95" hidden="false" customHeight="true" outlineLevel="0" collapsed="false">
      <c r="A25" s="303" t="s">
        <v>177</v>
      </c>
      <c r="B25" s="93"/>
      <c r="C25" s="94"/>
      <c r="D25" s="94"/>
      <c r="E25" s="113"/>
      <c r="F25" s="99"/>
      <c r="G25" s="308"/>
      <c r="H25" s="110"/>
      <c r="I25" s="99"/>
      <c r="J25" s="305" t="n">
        <f aca="false">SUM(I26:I28)</f>
        <v>33000</v>
      </c>
    </row>
    <row r="26" customFormat="false" ht="15.95" hidden="false" customHeight="true" outlineLevel="0" collapsed="false">
      <c r="A26" s="115" t="s">
        <v>178</v>
      </c>
      <c r="B26" s="93"/>
      <c r="C26" s="94"/>
      <c r="D26" s="95" t="s">
        <v>46</v>
      </c>
      <c r="E26" s="113" t="n">
        <v>1</v>
      </c>
      <c r="F26" s="101" t="n">
        <v>2500</v>
      </c>
      <c r="G26" s="308" t="n">
        <v>6</v>
      </c>
      <c r="H26" s="110" t="n">
        <v>1</v>
      </c>
      <c r="I26" s="99" t="n">
        <f aca="false">H26*G26*F26</f>
        <v>15000</v>
      </c>
      <c r="J26" s="304"/>
    </row>
    <row r="27" customFormat="false" ht="15.95" hidden="false" customHeight="true" outlineLevel="0" collapsed="false">
      <c r="A27" s="115" t="s">
        <v>58</v>
      </c>
      <c r="B27" s="93"/>
      <c r="C27" s="94"/>
      <c r="D27" s="95" t="s">
        <v>46</v>
      </c>
      <c r="E27" s="113" t="n">
        <v>1</v>
      </c>
      <c r="F27" s="101" t="n">
        <v>2500</v>
      </c>
      <c r="G27" s="308" t="n">
        <v>6</v>
      </c>
      <c r="H27" s="110" t="n">
        <v>0.4</v>
      </c>
      <c r="I27" s="99" t="n">
        <f aca="false">H27*G27*F27</f>
        <v>6000</v>
      </c>
      <c r="J27" s="304"/>
    </row>
    <row r="28" customFormat="false" ht="15.95" hidden="false" customHeight="true" outlineLevel="0" collapsed="false">
      <c r="A28" s="115" t="s">
        <v>59</v>
      </c>
      <c r="B28" s="93"/>
      <c r="C28" s="94"/>
      <c r="D28" s="95" t="s">
        <v>46</v>
      </c>
      <c r="E28" s="113" t="n">
        <v>1</v>
      </c>
      <c r="F28" s="101" t="n">
        <v>2000</v>
      </c>
      <c r="G28" s="308" t="n">
        <v>6</v>
      </c>
      <c r="H28" s="110" t="n">
        <v>1</v>
      </c>
      <c r="I28" s="99" t="n">
        <f aca="false">H28*G28*F28</f>
        <v>12000</v>
      </c>
      <c r="J28" s="304"/>
    </row>
    <row r="29" customFormat="false" ht="15.95" hidden="false" customHeight="true" outlineLevel="0" collapsed="false">
      <c r="A29" s="115"/>
      <c r="B29" s="93"/>
      <c r="C29" s="94"/>
      <c r="D29" s="94"/>
      <c r="E29" s="113"/>
      <c r="F29" s="99"/>
      <c r="G29" s="308"/>
      <c r="H29" s="113"/>
      <c r="I29" s="99"/>
      <c r="J29" s="304"/>
    </row>
    <row r="30" customFormat="false" ht="15.95" hidden="false" customHeight="true" outlineLevel="0" collapsed="false">
      <c r="A30" s="303" t="s">
        <v>179</v>
      </c>
      <c r="B30" s="93"/>
      <c r="C30" s="94"/>
      <c r="D30" s="94"/>
      <c r="E30" s="113"/>
      <c r="F30" s="99"/>
      <c r="G30" s="308"/>
      <c r="H30" s="113"/>
      <c r="I30" s="99"/>
      <c r="J30" s="305" t="n">
        <f aca="false">SUM(I31:I32)</f>
        <v>16200</v>
      </c>
    </row>
    <row r="31" customFormat="false" ht="15.95" hidden="false" customHeight="true" outlineLevel="0" collapsed="false">
      <c r="A31" s="115" t="s">
        <v>61</v>
      </c>
      <c r="B31" s="93"/>
      <c r="C31" s="94"/>
      <c r="D31" s="95" t="s">
        <v>46</v>
      </c>
      <c r="E31" s="113" t="n">
        <v>1</v>
      </c>
      <c r="F31" s="101" t="n">
        <v>1200</v>
      </c>
      <c r="G31" s="308" t="n">
        <v>6</v>
      </c>
      <c r="H31" s="110" t="n">
        <v>1</v>
      </c>
      <c r="I31" s="99" t="n">
        <f aca="false">H31*G31*F31</f>
        <v>7200</v>
      </c>
      <c r="J31" s="304"/>
    </row>
    <row r="32" customFormat="false" ht="15.95" hidden="false" customHeight="true" outlineLevel="0" collapsed="false">
      <c r="A32" s="115" t="s">
        <v>63</v>
      </c>
      <c r="B32" s="93"/>
      <c r="C32" s="94"/>
      <c r="D32" s="95" t="s">
        <v>46</v>
      </c>
      <c r="E32" s="113" t="n">
        <v>1</v>
      </c>
      <c r="F32" s="101" t="n">
        <v>1500</v>
      </c>
      <c r="G32" s="308" t="n">
        <v>6</v>
      </c>
      <c r="H32" s="110" t="n">
        <v>1</v>
      </c>
      <c r="I32" s="99" t="n">
        <f aca="false">H32*G32*F32</f>
        <v>9000</v>
      </c>
      <c r="J32" s="304"/>
    </row>
    <row r="33" customFormat="false" ht="15.95" hidden="false" customHeight="true" outlineLevel="0" collapsed="false">
      <c r="A33" s="115"/>
      <c r="B33" s="93"/>
      <c r="C33" s="94"/>
      <c r="D33" s="94"/>
      <c r="E33" s="113"/>
      <c r="F33" s="99"/>
      <c r="G33" s="308"/>
      <c r="H33" s="113"/>
      <c r="I33" s="99"/>
      <c r="J33" s="304"/>
    </row>
    <row r="34" customFormat="false" ht="15.95" hidden="false" customHeight="true" outlineLevel="0" collapsed="false">
      <c r="A34" s="303" t="s">
        <v>180</v>
      </c>
      <c r="B34" s="93"/>
      <c r="C34" s="94"/>
      <c r="D34" s="94"/>
      <c r="E34" s="113"/>
      <c r="F34" s="99"/>
      <c r="G34" s="308"/>
      <c r="H34" s="113"/>
      <c r="I34" s="99"/>
      <c r="J34" s="305" t="n">
        <f aca="false">SUM(I35:I41)</f>
        <v>55620</v>
      </c>
    </row>
    <row r="35" customFormat="false" ht="15.95" hidden="false" customHeight="true" outlineLevel="0" collapsed="false">
      <c r="A35" s="115" t="s">
        <v>181</v>
      </c>
      <c r="B35" s="93"/>
      <c r="C35" s="94"/>
      <c r="D35" s="95" t="s">
        <v>66</v>
      </c>
      <c r="E35" s="113" t="n">
        <v>1</v>
      </c>
      <c r="F35" s="101" t="n">
        <v>5400</v>
      </c>
      <c r="G35" s="308" t="n">
        <v>6</v>
      </c>
      <c r="H35" s="110" t="n">
        <v>1</v>
      </c>
      <c r="I35" s="99" t="n">
        <f aca="false">H35*G35*F35</f>
        <v>32400</v>
      </c>
      <c r="J35" s="304"/>
    </row>
    <row r="36" customFormat="false" ht="15.95" hidden="false" customHeight="true" outlineLevel="0" collapsed="false">
      <c r="A36" s="115" t="s">
        <v>182</v>
      </c>
      <c r="B36" s="93"/>
      <c r="C36" s="94"/>
      <c r="D36" s="95" t="s">
        <v>46</v>
      </c>
      <c r="E36" s="113" t="n">
        <v>5</v>
      </c>
      <c r="F36" s="101" t="n">
        <v>50</v>
      </c>
      <c r="G36" s="308" t="n">
        <v>6</v>
      </c>
      <c r="H36" s="110" t="n">
        <v>1</v>
      </c>
      <c r="I36" s="99" t="n">
        <f aca="false">H36*G36*F36*E36</f>
        <v>1500</v>
      </c>
      <c r="J36" s="304"/>
    </row>
    <row r="37" customFormat="false" ht="15.95" hidden="false" customHeight="true" outlineLevel="0" collapsed="false">
      <c r="A37" s="115" t="s">
        <v>183</v>
      </c>
      <c r="B37" s="93"/>
      <c r="C37" s="94"/>
      <c r="D37" s="95" t="s">
        <v>66</v>
      </c>
      <c r="E37" s="113" t="n">
        <v>1</v>
      </c>
      <c r="F37" s="101" t="n">
        <v>120</v>
      </c>
      <c r="G37" s="308" t="n">
        <v>6</v>
      </c>
      <c r="H37" s="110" t="n">
        <v>1</v>
      </c>
      <c r="I37" s="99" t="n">
        <f aca="false">H37*G37*F37*E37</f>
        <v>720</v>
      </c>
      <c r="J37" s="304"/>
    </row>
    <row r="38" customFormat="false" ht="15.95" hidden="false" customHeight="true" outlineLevel="0" collapsed="false">
      <c r="A38" s="115" t="s">
        <v>184</v>
      </c>
      <c r="B38" s="93"/>
      <c r="C38" s="94"/>
      <c r="D38" s="95" t="s">
        <v>46</v>
      </c>
      <c r="E38" s="113" t="n">
        <v>2</v>
      </c>
      <c r="F38" s="101" t="n">
        <v>2500</v>
      </c>
      <c r="G38" s="308" t="n">
        <v>1</v>
      </c>
      <c r="H38" s="110" t="n">
        <v>1</v>
      </c>
      <c r="I38" s="99" t="n">
        <f aca="false">H38*G38*F38*E38</f>
        <v>5000</v>
      </c>
      <c r="J38" s="304"/>
    </row>
    <row r="39" customFormat="false" ht="15.95" hidden="false" customHeight="true" outlineLevel="0" collapsed="false">
      <c r="A39" s="115" t="s">
        <v>185</v>
      </c>
      <c r="B39" s="93"/>
      <c r="C39" s="94"/>
      <c r="D39" s="95" t="s">
        <v>46</v>
      </c>
      <c r="E39" s="113" t="n">
        <v>2</v>
      </c>
      <c r="F39" s="101" t="n">
        <v>2000</v>
      </c>
      <c r="G39" s="308" t="n">
        <v>1</v>
      </c>
      <c r="H39" s="110" t="n">
        <v>1</v>
      </c>
      <c r="I39" s="99" t="n">
        <f aca="false">H39*G39*F39*E39</f>
        <v>4000</v>
      </c>
      <c r="J39" s="304"/>
    </row>
    <row r="40" customFormat="false" ht="15.95" hidden="false" customHeight="true" outlineLevel="0" collapsed="false">
      <c r="A40" s="115" t="s">
        <v>186</v>
      </c>
      <c r="B40" s="93"/>
      <c r="C40" s="94"/>
      <c r="D40" s="95" t="s">
        <v>46</v>
      </c>
      <c r="E40" s="113" t="n">
        <v>12</v>
      </c>
      <c r="F40" s="101" t="n">
        <v>250</v>
      </c>
      <c r="G40" s="308" t="n">
        <v>1</v>
      </c>
      <c r="H40" s="110" t="n">
        <v>1</v>
      </c>
      <c r="I40" s="99" t="n">
        <f aca="false">H40*G40*F40*E40</f>
        <v>3000</v>
      </c>
      <c r="J40" s="304"/>
    </row>
    <row r="41" customFormat="false" ht="15.95" hidden="false" customHeight="true" outlineLevel="0" collapsed="false">
      <c r="A41" s="115" t="s">
        <v>76</v>
      </c>
      <c r="B41" s="93"/>
      <c r="C41" s="94"/>
      <c r="D41" s="95" t="s">
        <v>66</v>
      </c>
      <c r="E41" s="113" t="n">
        <v>1</v>
      </c>
      <c r="F41" s="101" t="n">
        <f aca="false">50*30</f>
        <v>1500</v>
      </c>
      <c r="G41" s="308" t="n">
        <v>6</v>
      </c>
      <c r="H41" s="110" t="n">
        <v>1</v>
      </c>
      <c r="I41" s="321" t="n">
        <f aca="false">E41*F41*G41</f>
        <v>9000</v>
      </c>
      <c r="J41" s="304"/>
    </row>
    <row r="42" customFormat="false" ht="15.95" hidden="false" customHeight="true" outlineLevel="0" collapsed="false">
      <c r="A42" s="115"/>
      <c r="B42" s="93"/>
      <c r="C42" s="94"/>
      <c r="D42" s="94"/>
      <c r="E42" s="113"/>
      <c r="F42" s="99"/>
      <c r="G42" s="308"/>
      <c r="H42" s="113"/>
      <c r="I42" s="99"/>
      <c r="J42" s="304"/>
    </row>
    <row r="43" customFormat="false" ht="15.95" hidden="false" customHeight="true" outlineLevel="0" collapsed="false">
      <c r="A43" s="303" t="s">
        <v>187</v>
      </c>
      <c r="B43" s="93"/>
      <c r="C43" s="94"/>
      <c r="D43" s="94"/>
      <c r="E43" s="113"/>
      <c r="F43" s="99"/>
      <c r="G43" s="308"/>
      <c r="H43" s="113"/>
      <c r="I43" s="99"/>
      <c r="J43" s="305" t="n">
        <f aca="false">SUM(I44:I44)</f>
        <v>1800</v>
      </c>
    </row>
    <row r="44" customFormat="false" ht="15.95" hidden="false" customHeight="true" outlineLevel="0" collapsed="false">
      <c r="A44" s="115" t="s">
        <v>78</v>
      </c>
      <c r="B44" s="93"/>
      <c r="C44" s="94"/>
      <c r="D44" s="95" t="s">
        <v>66</v>
      </c>
      <c r="E44" s="113" t="n">
        <v>1</v>
      </c>
      <c r="F44" s="101" t="n">
        <v>300</v>
      </c>
      <c r="G44" s="308" t="n">
        <v>6</v>
      </c>
      <c r="H44" s="110" t="n">
        <v>1</v>
      </c>
      <c r="I44" s="99" t="n">
        <f aca="false">H44*G44*F44</f>
        <v>1800</v>
      </c>
      <c r="J44" s="304"/>
    </row>
    <row r="45" customFormat="false" ht="15.95" hidden="false" customHeight="true" outlineLevel="0" collapsed="false">
      <c r="A45" s="115"/>
      <c r="B45" s="93"/>
      <c r="C45" s="94"/>
      <c r="D45" s="94"/>
      <c r="E45" s="113"/>
      <c r="F45" s="99"/>
      <c r="G45" s="308"/>
      <c r="H45" s="113"/>
      <c r="I45" s="99"/>
      <c r="J45" s="304"/>
    </row>
    <row r="46" customFormat="false" ht="15.95" hidden="false" customHeight="true" outlineLevel="0" collapsed="false">
      <c r="A46" s="303" t="s">
        <v>81</v>
      </c>
      <c r="B46" s="93"/>
      <c r="C46" s="94"/>
      <c r="D46" s="94"/>
      <c r="E46" s="322"/>
      <c r="F46" s="99"/>
      <c r="G46" s="323"/>
      <c r="H46" s="122"/>
      <c r="I46" s="99"/>
      <c r="J46" s="324" t="n">
        <f aca="false">SUM(I48)</f>
        <v>2100</v>
      </c>
    </row>
    <row r="47" customFormat="false" ht="15.95" hidden="false" customHeight="true" outlineLevel="0" collapsed="false">
      <c r="A47" s="115" t="s">
        <v>188</v>
      </c>
      <c r="B47" s="93"/>
      <c r="C47" s="94"/>
      <c r="D47" s="94"/>
      <c r="E47" s="110"/>
      <c r="F47" s="120"/>
      <c r="G47" s="308"/>
      <c r="H47" s="113"/>
      <c r="I47" s="99"/>
      <c r="J47" s="99"/>
    </row>
    <row r="48" customFormat="false" ht="15.95" hidden="false" customHeight="true" outlineLevel="0" collapsed="false">
      <c r="A48" s="115" t="s">
        <v>189</v>
      </c>
      <c r="B48" s="93"/>
      <c r="C48" s="94"/>
      <c r="D48" s="95" t="s">
        <v>66</v>
      </c>
      <c r="E48" s="110" t="n">
        <v>1</v>
      </c>
      <c r="F48" s="101" t="n">
        <v>350</v>
      </c>
      <c r="G48" s="325" t="n">
        <v>6</v>
      </c>
      <c r="H48" s="110" t="n">
        <v>1</v>
      </c>
      <c r="I48" s="101" t="n">
        <f aca="false">H48*F48*G48*E48</f>
        <v>2100</v>
      </c>
      <c r="J48" s="99"/>
    </row>
    <row r="49" customFormat="false" ht="15.95" hidden="false" customHeight="true" outlineLevel="0" collapsed="false">
      <c r="A49" s="115"/>
      <c r="B49" s="93"/>
      <c r="C49" s="94"/>
      <c r="D49" s="94"/>
      <c r="E49" s="110"/>
      <c r="F49" s="99"/>
      <c r="G49" s="326"/>
      <c r="H49" s="122"/>
      <c r="I49" s="99"/>
      <c r="J49" s="304"/>
    </row>
    <row r="50" customFormat="false" ht="15.95" hidden="false" customHeight="true" outlineLevel="0" collapsed="false">
      <c r="A50" s="303" t="s">
        <v>85</v>
      </c>
      <c r="B50" s="93"/>
      <c r="C50" s="94"/>
      <c r="D50" s="94"/>
      <c r="E50" s="110"/>
      <c r="F50" s="99"/>
      <c r="G50" s="326"/>
      <c r="H50" s="122"/>
      <c r="I50" s="99"/>
      <c r="J50" s="304"/>
    </row>
    <row r="51" customFormat="false" ht="15.95" hidden="false" customHeight="true" outlineLevel="0" collapsed="false">
      <c r="A51" s="115" t="s">
        <v>86</v>
      </c>
      <c r="B51" s="93"/>
      <c r="C51" s="94"/>
      <c r="D51" s="94"/>
      <c r="E51" s="110"/>
      <c r="F51" s="99"/>
      <c r="G51" s="326"/>
      <c r="H51" s="122"/>
      <c r="I51" s="99"/>
      <c r="J51" s="324" t="n">
        <f aca="false">I52</f>
        <v>2100</v>
      </c>
    </row>
    <row r="52" customFormat="false" ht="15.95" hidden="false" customHeight="true" outlineLevel="0" collapsed="false">
      <c r="A52" s="115" t="s">
        <v>87</v>
      </c>
      <c r="B52" s="93"/>
      <c r="C52" s="94"/>
      <c r="D52" s="110" t="s">
        <v>66</v>
      </c>
      <c r="E52" s="327" t="n">
        <v>1</v>
      </c>
      <c r="F52" s="328" t="n">
        <v>350</v>
      </c>
      <c r="G52" s="325" t="n">
        <v>6</v>
      </c>
      <c r="H52" s="110" t="n">
        <v>1</v>
      </c>
      <c r="I52" s="101" t="n">
        <f aca="false">H52*G52*F52</f>
        <v>2100</v>
      </c>
      <c r="J52" s="304"/>
    </row>
    <row r="53" customFormat="false" ht="12.75" hidden="false" customHeight="true" outlineLevel="0" collapsed="false">
      <c r="A53" s="115"/>
      <c r="B53" s="93"/>
      <c r="C53" s="94"/>
      <c r="D53" s="94"/>
      <c r="E53" s="110"/>
      <c r="F53" s="120"/>
      <c r="G53" s="325"/>
      <c r="H53" s="110"/>
      <c r="I53" s="101"/>
      <c r="J53" s="304"/>
    </row>
    <row r="54" customFormat="false" ht="15.95" hidden="false" customHeight="true" outlineLevel="0" collapsed="false">
      <c r="A54" s="303" t="s">
        <v>90</v>
      </c>
      <c r="B54" s="93"/>
      <c r="C54" s="94"/>
      <c r="D54" s="94"/>
      <c r="E54" s="110"/>
      <c r="F54" s="329"/>
      <c r="G54" s="325"/>
      <c r="H54" s="113"/>
      <c r="I54" s="101"/>
      <c r="J54" s="324" t="n">
        <f aca="false">I55</f>
        <v>1000</v>
      </c>
    </row>
    <row r="55" customFormat="false" ht="15.95" hidden="false" customHeight="true" outlineLevel="0" collapsed="false">
      <c r="A55" s="115" t="s">
        <v>190</v>
      </c>
      <c r="B55" s="93"/>
      <c r="C55" s="94"/>
      <c r="D55" s="110" t="s">
        <v>130</v>
      </c>
      <c r="E55" s="110" t="n">
        <v>1</v>
      </c>
      <c r="F55" s="328" t="n">
        <v>1000</v>
      </c>
      <c r="G55" s="325" t="n">
        <v>1</v>
      </c>
      <c r="H55" s="110" t="n">
        <v>1</v>
      </c>
      <c r="I55" s="101" t="n">
        <f aca="false">H55*G55*F55</f>
        <v>1000</v>
      </c>
      <c r="J55" s="304"/>
    </row>
    <row r="56" customFormat="false" ht="15.95" hidden="false" customHeight="true" outlineLevel="0" collapsed="false">
      <c r="A56" s="115" t="s">
        <v>191</v>
      </c>
      <c r="B56" s="93"/>
      <c r="C56" s="94"/>
      <c r="D56" s="94"/>
      <c r="E56" s="110"/>
      <c r="F56" s="120"/>
      <c r="G56" s="325"/>
      <c r="H56" s="110"/>
      <c r="I56" s="101"/>
      <c r="J56" s="304"/>
    </row>
    <row r="57" customFormat="false" ht="12" hidden="false" customHeight="true" outlineLevel="0" collapsed="false">
      <c r="A57" s="115"/>
      <c r="B57" s="93"/>
      <c r="C57" s="94"/>
      <c r="D57" s="94"/>
      <c r="E57" s="110"/>
      <c r="F57" s="120"/>
      <c r="G57" s="325"/>
      <c r="H57" s="110"/>
      <c r="I57" s="101"/>
      <c r="J57" s="304"/>
    </row>
    <row r="58" customFormat="false" ht="15.95" hidden="false" customHeight="true" outlineLevel="0" collapsed="false">
      <c r="A58" s="303" t="s">
        <v>98</v>
      </c>
      <c r="B58" s="93"/>
      <c r="C58" s="94"/>
      <c r="D58" s="94"/>
      <c r="E58" s="110"/>
      <c r="F58" s="329"/>
      <c r="G58" s="325"/>
      <c r="H58" s="113"/>
      <c r="I58" s="101"/>
      <c r="J58" s="324" t="n">
        <f aca="false">I59</f>
        <v>120</v>
      </c>
    </row>
    <row r="59" customFormat="false" ht="15.95" hidden="false" customHeight="true" outlineLevel="0" collapsed="false">
      <c r="A59" s="115" t="s">
        <v>192</v>
      </c>
      <c r="B59" s="93"/>
      <c r="C59" s="94"/>
      <c r="D59" s="110" t="s">
        <v>130</v>
      </c>
      <c r="E59" s="110" t="n">
        <v>1</v>
      </c>
      <c r="F59" s="101" t="n">
        <v>120</v>
      </c>
      <c r="G59" s="325" t="n">
        <v>1</v>
      </c>
      <c r="H59" s="110" t="n">
        <v>1</v>
      </c>
      <c r="I59" s="101" t="n">
        <f aca="false">H59*G59*F59</f>
        <v>120</v>
      </c>
      <c r="J59" s="304"/>
    </row>
    <row r="60" customFormat="false" ht="15.95" hidden="false" customHeight="true" outlineLevel="0" collapsed="false">
      <c r="A60" s="115"/>
      <c r="B60" s="93"/>
      <c r="C60" s="94"/>
      <c r="D60" s="94"/>
      <c r="E60" s="110"/>
      <c r="F60" s="120"/>
      <c r="G60" s="113"/>
      <c r="H60" s="113"/>
      <c r="I60" s="101"/>
      <c r="J60" s="330"/>
    </row>
    <row r="61" customFormat="false" ht="15.95" hidden="false" customHeight="true" outlineLevel="0" collapsed="false">
      <c r="A61" s="331"/>
      <c r="B61" s="127"/>
      <c r="C61" s="127"/>
      <c r="D61" s="127"/>
      <c r="E61" s="332"/>
      <c r="F61" s="333" t="s">
        <v>99</v>
      </c>
      <c r="G61" s="130"/>
      <c r="H61" s="131"/>
      <c r="I61" s="132" t="s">
        <v>3</v>
      </c>
      <c r="J61" s="334" t="n">
        <f aca="false">SUM(J16:J58)</f>
        <v>273940</v>
      </c>
    </row>
    <row r="62" customFormat="false" ht="15.95" hidden="false" customHeight="true" outlineLevel="0" collapsed="false">
      <c r="A62" s="115"/>
      <c r="B62" s="93"/>
      <c r="C62" s="93"/>
      <c r="D62" s="93"/>
      <c r="E62" s="335"/>
      <c r="F62" s="140" t="s">
        <v>193</v>
      </c>
      <c r="G62" s="135"/>
      <c r="H62" s="136"/>
      <c r="I62" s="137" t="s">
        <v>3</v>
      </c>
      <c r="J62" s="336" t="n">
        <f aca="false">J61*0.1</f>
        <v>27394</v>
      </c>
    </row>
    <row r="63" customFormat="false" ht="15.95" hidden="false" customHeight="true" outlineLevel="0" collapsed="false">
      <c r="A63" s="115"/>
      <c r="B63" s="93"/>
      <c r="C63" s="93"/>
      <c r="D63" s="93"/>
      <c r="E63" s="335"/>
      <c r="F63" s="140" t="s">
        <v>41</v>
      </c>
      <c r="G63" s="135"/>
      <c r="H63" s="136"/>
      <c r="I63" s="137" t="s">
        <v>3</v>
      </c>
      <c r="J63" s="337" t="n">
        <f aca="false">SUM(J61:J62)</f>
        <v>301334</v>
      </c>
    </row>
    <row r="64" customFormat="false" ht="15.95" hidden="false" customHeight="true" outlineLevel="0" collapsed="false">
      <c r="A64" s="115"/>
      <c r="B64" s="93"/>
      <c r="C64" s="93"/>
      <c r="D64" s="93"/>
      <c r="E64" s="335"/>
      <c r="F64" s="140" t="s">
        <v>101</v>
      </c>
      <c r="G64" s="135"/>
      <c r="H64" s="136"/>
      <c r="I64" s="137" t="s">
        <v>3</v>
      </c>
      <c r="J64" s="336" t="n">
        <f aca="false">J63*0.18</f>
        <v>54240.12</v>
      </c>
    </row>
    <row r="65" customFormat="false" ht="15.95" hidden="false" customHeight="true" outlineLevel="0" collapsed="false">
      <c r="A65" s="338"/>
      <c r="B65" s="174"/>
      <c r="C65" s="174"/>
      <c r="D65" s="174"/>
      <c r="E65" s="339"/>
      <c r="F65" s="340" t="s">
        <v>194</v>
      </c>
      <c r="G65" s="341"/>
      <c r="H65" s="342"/>
      <c r="I65" s="343" t="s">
        <v>3</v>
      </c>
      <c r="J65" s="344" t="n">
        <f aca="false">SUM(J63:J64)</f>
        <v>355574.12</v>
      </c>
    </row>
    <row r="66" customFormat="false" ht="15.95" hidden="false" customHeight="true" outlineLevel="0" collapsed="false">
      <c r="A66" s="331"/>
      <c r="B66" s="93"/>
      <c r="C66" s="93"/>
      <c r="D66" s="93"/>
      <c r="E66" s="335"/>
      <c r="F66" s="134"/>
      <c r="G66" s="345"/>
      <c r="H66" s="346"/>
      <c r="I66" s="347"/>
      <c r="J66" s="348"/>
      <c r="K66" s="197"/>
    </row>
    <row r="67" customFormat="false" ht="15" hidden="false" customHeight="false" outlineLevel="0" collapsed="false">
      <c r="A67" s="349" t="s">
        <v>195</v>
      </c>
      <c r="B67" s="350"/>
      <c r="C67" s="351"/>
      <c r="D67" s="93"/>
      <c r="E67" s="352"/>
      <c r="F67" s="352"/>
      <c r="G67" s="352"/>
      <c r="H67" s="352"/>
      <c r="I67" s="352"/>
      <c r="J67" s="352"/>
      <c r="K67" s="353"/>
    </row>
    <row r="68" customFormat="false" ht="15" hidden="false" customHeight="false" outlineLevel="0" collapsed="false">
      <c r="A68" s="354" t="s">
        <v>196</v>
      </c>
      <c r="B68" s="354"/>
      <c r="C68" s="354"/>
      <c r="D68" s="355" t="s">
        <v>130</v>
      </c>
      <c r="E68" s="356" t="n">
        <v>1</v>
      </c>
      <c r="F68" s="357" t="n">
        <v>4000</v>
      </c>
      <c r="G68" s="356" t="n">
        <v>12</v>
      </c>
      <c r="H68" s="356" t="n">
        <v>1</v>
      </c>
      <c r="I68" s="358" t="s">
        <v>3</v>
      </c>
      <c r="J68" s="359" t="n">
        <f aca="false">G68*F68</f>
        <v>48000</v>
      </c>
      <c r="K68" s="360"/>
    </row>
    <row r="69" customFormat="false" ht="15" hidden="false" customHeight="false" outlineLevel="0" collapsed="false">
      <c r="A69" s="354" t="s">
        <v>197</v>
      </c>
      <c r="B69" s="354"/>
      <c r="C69" s="354"/>
      <c r="D69" s="355" t="s">
        <v>46</v>
      </c>
      <c r="E69" s="356" t="n">
        <v>1</v>
      </c>
      <c r="F69" s="357" t="n">
        <v>95000</v>
      </c>
      <c r="G69" s="356" t="n">
        <v>1</v>
      </c>
      <c r="H69" s="356" t="n">
        <v>1</v>
      </c>
      <c r="I69" s="358" t="s">
        <v>3</v>
      </c>
      <c r="J69" s="359" t="n">
        <f aca="false">G69*F69</f>
        <v>95000</v>
      </c>
      <c r="K69" s="360"/>
    </row>
    <row r="70" customFormat="false" ht="15" hidden="false" customHeight="false" outlineLevel="0" collapsed="false">
      <c r="A70" s="361" t="s">
        <v>198</v>
      </c>
      <c r="B70" s="361"/>
      <c r="C70" s="361"/>
      <c r="D70" s="355" t="s">
        <v>130</v>
      </c>
      <c r="E70" s="356" t="n">
        <v>1</v>
      </c>
      <c r="F70" s="357" t="n">
        <v>18500</v>
      </c>
      <c r="G70" s="356" t="n">
        <v>1</v>
      </c>
      <c r="H70" s="356" t="n">
        <v>1</v>
      </c>
      <c r="I70" s="358" t="s">
        <v>3</v>
      </c>
      <c r="J70" s="359" t="n">
        <f aca="false">G70*F70</f>
        <v>18500</v>
      </c>
      <c r="K70" s="360"/>
    </row>
    <row r="71" customFormat="false" ht="27.75" hidden="false" customHeight="true" outlineLevel="0" collapsed="false">
      <c r="A71" s="362" t="s">
        <v>199</v>
      </c>
      <c r="B71" s="362"/>
      <c r="C71" s="362"/>
      <c r="D71" s="363" t="s">
        <v>130</v>
      </c>
      <c r="E71" s="364" t="n">
        <v>1</v>
      </c>
      <c r="F71" s="365" t="n">
        <v>18000</v>
      </c>
      <c r="G71" s="366" t="n">
        <v>1</v>
      </c>
      <c r="H71" s="364" t="n">
        <v>1</v>
      </c>
      <c r="I71" s="367" t="s">
        <v>3</v>
      </c>
      <c r="J71" s="368" t="n">
        <f aca="false">G71*F71</f>
        <v>18000</v>
      </c>
    </row>
    <row r="72" customFormat="false" ht="15" hidden="false" customHeight="false" outlineLevel="0" collapsed="false">
      <c r="A72" s="369" t="s">
        <v>200</v>
      </c>
      <c r="B72" s="369"/>
      <c r="C72" s="369"/>
      <c r="D72" s="355" t="s">
        <v>66</v>
      </c>
      <c r="E72" s="356" t="n">
        <v>3</v>
      </c>
      <c r="F72" s="357" t="n">
        <f aca="false">(3*(300+270+150))+(3*240)</f>
        <v>2880</v>
      </c>
      <c r="G72" s="356" t="n">
        <v>6</v>
      </c>
      <c r="H72" s="356" t="n">
        <v>1</v>
      </c>
      <c r="I72" s="358" t="s">
        <v>3</v>
      </c>
      <c r="J72" s="368" t="n">
        <f aca="false">G72*F72</f>
        <v>17280</v>
      </c>
      <c r="K72" s="360"/>
    </row>
    <row r="73" customFormat="false" ht="24.4" hidden="false" customHeight="true" outlineLevel="0" collapsed="false">
      <c r="A73" s="174"/>
      <c r="B73" s="174"/>
      <c r="C73" s="174"/>
      <c r="D73" s="370"/>
      <c r="E73" s="371" t="s">
        <v>201</v>
      </c>
      <c r="F73" s="371"/>
      <c r="G73" s="371"/>
      <c r="H73" s="371"/>
      <c r="I73" s="372" t="s">
        <v>3</v>
      </c>
      <c r="J73" s="373" t="n">
        <f aca="false">SUM(J68:J72)</f>
        <v>196780</v>
      </c>
    </row>
    <row r="74" customFormat="false" ht="14.25" hidden="false" customHeight="false" outlineLevel="0" collapsed="false">
      <c r="A74" s="352"/>
      <c r="B74" s="352"/>
      <c r="C74" s="352"/>
      <c r="D74" s="352"/>
      <c r="E74" s="352"/>
      <c r="F74" s="352"/>
      <c r="G74" s="352"/>
      <c r="H74" s="352"/>
      <c r="I74" s="352"/>
      <c r="J74" s="352"/>
    </row>
    <row r="75" customFormat="false" ht="15" hidden="false" customHeight="false" outlineLevel="0" collapsed="false">
      <c r="A75" s="352"/>
      <c r="B75" s="352"/>
      <c r="C75" s="352"/>
      <c r="D75" s="352"/>
      <c r="E75" s="352"/>
      <c r="F75" s="192" t="s">
        <v>202</v>
      </c>
      <c r="G75" s="193"/>
      <c r="H75" s="194"/>
      <c r="I75" s="195" t="s">
        <v>3</v>
      </c>
      <c r="J75" s="374" t="n">
        <f aca="false">SUM(J65+J73)</f>
        <v>552354.12</v>
      </c>
      <c r="K75" s="375"/>
    </row>
    <row r="76" customFormat="false" ht="15" hidden="false" customHeight="false" outlineLevel="0" collapsed="false">
      <c r="A76" s="352"/>
      <c r="B76" s="352"/>
      <c r="C76" s="352"/>
      <c r="D76" s="352"/>
      <c r="E76" s="352"/>
      <c r="F76" s="134"/>
      <c r="G76" s="345"/>
      <c r="H76" s="346"/>
      <c r="I76" s="347"/>
      <c r="J76" s="376"/>
      <c r="K76" s="197"/>
    </row>
    <row r="77" customFormat="false" ht="15.75" hidden="false" customHeight="false" outlineLevel="0" collapsed="false">
      <c r="A77" s="352"/>
      <c r="B77" s="352"/>
      <c r="C77" s="352"/>
      <c r="D77" s="352"/>
      <c r="E77" s="352"/>
      <c r="F77" s="192" t="s">
        <v>105</v>
      </c>
      <c r="G77" s="193"/>
      <c r="H77" s="194"/>
      <c r="I77" s="195"/>
      <c r="J77" s="377" t="n">
        <f aca="false">(J75/$C$11)</f>
        <v>0.0480307930434783</v>
      </c>
      <c r="K77" s="197"/>
    </row>
  </sheetData>
  <mergeCells count="19">
    <mergeCell ref="A2:J2"/>
    <mergeCell ref="A4:J4"/>
    <mergeCell ref="A5:J5"/>
    <mergeCell ref="A6:J6"/>
    <mergeCell ref="D11:E11"/>
    <mergeCell ref="A13:C14"/>
    <mergeCell ref="D13:D14"/>
    <mergeCell ref="E13:E14"/>
    <mergeCell ref="F13:F14"/>
    <mergeCell ref="G13:G14"/>
    <mergeCell ref="H13:H14"/>
    <mergeCell ref="I13:I14"/>
    <mergeCell ref="J13:J14"/>
    <mergeCell ref="A68:C68"/>
    <mergeCell ref="A69:C69"/>
    <mergeCell ref="A70:C70"/>
    <mergeCell ref="A71:C71"/>
    <mergeCell ref="A72:C72"/>
    <mergeCell ref="E73:H7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8:43:09Z</dcterms:created>
  <dc:creator>Administrador</dc:creator>
  <dc:description/>
  <dc:language>en-US</dc:language>
  <cp:lastModifiedBy>OFICINA DE LOGISTICA- CONTRATACIONES USUARIO 01</cp:lastModifiedBy>
  <cp:lastPrinted>2025-03-17T19:27:00Z</cp:lastPrinted>
  <dcterms:modified xsi:type="dcterms:W3CDTF">2025-06-09T22:07:18Z</dcterms:modified>
  <cp:revision>0</cp:revision>
  <dc:subject/>
  <dc:title/>
</cp:coreProperties>
</file>